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2"/>
  </bookViews>
  <sheets>
    <sheet name="riepilogo DGR per art 208" sheetId="1" state="hidden" r:id="rId2"/>
    <sheet name="calcolo oneri ART. 208" sheetId="2" state="hidden" r:id="rId3"/>
    <sheet name="Parte Generale" sheetId="3" state="visible" r:id="rId4"/>
    <sheet name="A - Scarichi CIS" sheetId="4" state="visible" r:id="rId5"/>
    <sheet name="A - Scarichi Fognatura" sheetId="5" state="visible" r:id="rId6"/>
    <sheet name="C - Emissioni ART. 269 " sheetId="6" state="visible" r:id="rId7"/>
    <sheet name="D - Emissioni ART. 272 " sheetId="7" state="visible" r:id="rId8"/>
    <sheet name="E - Impatto acustico" sheetId="8" state="visible" r:id="rId9"/>
    <sheet name="F - Spandim. Fanghi" sheetId="9" state="visible" r:id="rId10"/>
    <sheet name="G - Rifiuti Non Pericolosi" sheetId="10" state="visible" r:id="rId11"/>
    <sheet name="G2 - Rifiuti Pericolosi" sheetId="11" state="hidden" r:id="rId12"/>
    <sheet name="SUAP" sheetId="12" state="visible" r:id="rId13"/>
    <sheet name="AltriOneri" sheetId="13" state="hidden" r:id="rId14"/>
    <sheet name="Riepilogo ONERI AUA" sheetId="14" state="visible" r:id="rId15"/>
    <sheet name="RIEPIOLOGO dgr PER ART 216" sheetId="15" state="hidden" r:id="rId16"/>
  </sheets>
  <definedNames>
    <definedName function="false" hidden="false" localSheetId="13" name="_xlnm.Print_Area" vbProcedure="false">'Riepilogo ONERI AUA'!$A$1:$M$23</definedName>
    <definedName function="false" hidden="false" name="ato_aut" vbProcedure="false">#REF!</definedName>
    <definedName function="false" hidden="false" name="ato_enti" vbProcedure="false">#REF!</definedName>
    <definedName function="false" hidden="false" name="FraseINTEGRAZIONE" vbProcedure="false">'Riepilogo ONERI AUA'!$B$24</definedName>
    <definedName function="false" hidden="false" localSheetId="2" name="ato_aut" vbProcedure="false">#REF!</definedName>
    <definedName function="false" hidden="false" localSheetId="2" name="ato_enti" vbProcedure="false">#REF!</definedName>
    <definedName function="false" hidden="false" localSheetId="3" name="ato_aut" vbProcedure="false">#REF!</definedName>
    <definedName function="false" hidden="false" localSheetId="3" name="ato_enti" vbProcedure="false">#REF!</definedName>
    <definedName function="false" hidden="false" localSheetId="5" name="attivita" vbProcedure="false">#REF!</definedName>
    <definedName function="false" hidden="false" localSheetId="5" name="cert" vbProcedure="false">#REF!</definedName>
    <definedName function="false" hidden="false" localSheetId="5" name="Ord" vbProcedure="false">#REF!</definedName>
    <definedName function="false" hidden="false" localSheetId="5" name="sempl" vbProcedure="false">#REF!</definedName>
    <definedName function="false" hidden="false" localSheetId="5" name="VCert" vbProcedure="false">#REF!</definedName>
    <definedName function="false" hidden="false" localSheetId="8" name="ato_aut" vbProcedure="false">#REF!</definedName>
    <definedName function="false" hidden="false" localSheetId="8" name="ato_enti" vbProcedure="false">#REF!</definedName>
    <definedName function="false" hidden="false" localSheetId="10" name="ato_aut" vbProcedure="false">#REF!</definedName>
    <definedName function="false" hidden="false" localSheetId="10" name="ato_enti" vbProcedure="false">#REF!</definedName>
    <definedName function="false" hidden="false" localSheetId="11" name="ato_aut" vbProcedure="false">#REF!</definedName>
    <definedName function="false" hidden="false" localSheetId="11" name="ato_enti" vbProcedure="false">#REF!</definedName>
    <definedName function="false" hidden="false" localSheetId="12" name="ato_aut" vbProcedure="false">#REF!</definedName>
    <definedName function="false" hidden="false" localSheetId="12" name="ato_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una "X" nelle caselle verdi in corrispondenza delle operazioni (una o più) oggetto di autor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5</xdr:rowOff>
              </xdr:from>
              <xdr:to>
                <xdr:col>8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"SI" nel caso in cui vi sia una richiesta di rinnovo, nuova omodifica  di attività  di recupero rifiuti di cui agli art. 215, 216 d.lgs 152/06 nell'istanza A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9</xdr:col>
                <xdr:colOff>8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"SI" nel caso in cui il SUAP abbia previsto e abbia indicato sul proprio sito, specifici oneri in materia di AUA. SI RICORDA CHE TALI ONERI SONO DI TIPO "VARIABILE": OSSIA, QUALORA PREVISTI, POTRANNO ESSERE VERSATI SUCCESSIVAMENTE ALLA PRESENTAZIONE DELL'ISTANZA (SONO COMUNQUE VINCOLANTI, OVE PREVISTI, AL FINE DELLA CHIUSURA DEL PROCED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11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l'importo - ove previsto - indicato dal SUAP per il procedimento AUA in que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7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il codice o ID della pratica AUA assegnato dalla piattaforma di compilaizone (es. AUA0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130</xdr:colOff>
                <xdr:row>6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serire il numero totale di addetti presenti al momento della presentaizone dell'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4</xdr:col>
                <xdr:colOff>13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nel caso vi siano scarichi in ambiente (CIS, suolo, sottosuolo) oggetto di autorizzazione (nuova, rinnovo, modif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5</xdr:col>
                <xdr:colOff>55</xdr:colOff>
                <xdr:row>4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solo nel caso in cui l'unico scarico oggetto di autorizzazione è uno scarico di acque domestiche su suolo o sottosuo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93</xdr:colOff>
                <xdr:row>6</xdr:row>
                <xdr:rowOff>6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dicare il numero di "tipologie di scarichi" oggeto di autorizzazione tenendo conto delle tipologie indicate(*): Es. sono presenti n. scarichi di acque meteoriche; n.1 scarico acque di processo: tipologia scarichi: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elezionare "SI" nel caso vi siano scarichi in fognatura (bianca, nera o mista) oggetto di autorizzazione (nuova, rinnovo, modif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7</xdr:rowOff>
              </xdr:from>
              <xdr:to>
                <xdr:col>5</xdr:col>
                <xdr:colOff>28</xdr:colOff>
                <xdr:row>5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se sono presenti sostanze di cui alle tabelle 3/A e 5 dell’allegato 5, parte III, al d.lgs. n. 15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in caso di richiesta (rinnovo, nuovo, modifica) di autorizzazione alle emissioni in atmosfera ex ar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8</xdr:col>
                <xdr:colOff>139</xdr:colOff>
                <xdr:row>6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indicare il numero di emissioni oggetto di autorizzazione; in caso di sole emissioni diffuse, indicar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8</xdr:col>
                <xdr:colOff>106</xdr:colOff>
                <xdr:row>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emplici" se presso lo stabilimento vengono svolte esclusivamente le attività disciplinate dalle dgr(*) indicate. Nel caso di emissioni derivanti sia da attività "semplici", che "ordinarie", selezionare "Ordinari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8</xdr:col>
                <xdr:colOff>265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in caso di richiesta (rinnovo, nuovo, modifica) di autorizzazione alle emissioni in atmosfera ex art. 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7</xdr:col>
                <xdr:colOff>10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se l'istanza contiene la verifica previsionale di impatto acus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29</xdr:rowOff>
              </xdr:from>
              <xdr:to>
                <xdr:col>8</xdr:col>
                <xdr:colOff>5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Roberto Esposito:
</t>
        </r>
        <r>
          <rPr>
            <sz val="9"/>
            <color rgb="FF000000"/>
            <rFont val="Tahoma"/>
            <family val="2"/>
          </rPr>
          <t xml:space="preserve">selezionare "SI" se l'istanza contiene la richiesta di autorizzazione allo spandimento fanghi da depurazione in agrico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9</xdr:col>
                <xdr:colOff>59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71">
  <si>
    <r>
      <rPr>
        <b val="true"/>
        <sz val="11"/>
        <rFont val="Arial"/>
        <family val="2"/>
      </rPr>
      <t xml:space="preserve">ONERI DI ISTRUTTORIA - DGR N° VII/8882 del 24-04-2002
</t>
    </r>
    <r>
      <rPr>
        <sz val="11"/>
        <rFont val="Arial"/>
        <family val="2"/>
      </rPr>
      <t xml:space="preserve">da versare su: </t>
    </r>
    <r>
      <rPr>
        <b val="true"/>
        <sz val="11"/>
        <rFont val="Arial"/>
        <family val="2"/>
      </rPr>
      <t xml:space="preserve">C/C n° 52889201
</t>
    </r>
    <r>
      <rPr>
        <sz val="11"/>
        <rFont val="Arial"/>
        <family val="2"/>
      </rPr>
      <t xml:space="preserve">intestato a: </t>
    </r>
    <r>
      <rPr>
        <b val="true"/>
        <sz val="11"/>
        <rFont val="Arial"/>
        <family val="2"/>
      </rPr>
      <t xml:space="preserve">Provincia di Milano - Via Vivaio, 1 - 20122
</t>
    </r>
    <r>
      <rPr>
        <sz val="11"/>
        <rFont val="Arial"/>
        <family val="2"/>
      </rPr>
      <t xml:space="preserve">causale: </t>
    </r>
    <r>
      <rPr>
        <b val="true"/>
        <sz val="11"/>
        <rFont val="Arial"/>
        <family val="2"/>
      </rPr>
      <t xml:space="preserve">spese di istruttoria per ….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NUOVO IMPIANTO
VARIANTE SOSTANZIALE
RINNOVO ISCRIZIONE</t>
  </si>
  <si>
    <t xml:space="preserve">RINNOVO</t>
  </si>
  <si>
    <t xml:space="preserve">VARIANTE NON SOSTANZIALE</t>
  </si>
  <si>
    <t xml:space="preserve">VOLTURAZIONE</t>
  </si>
  <si>
    <t xml:space="preserve">R13 - D15
(STOCCAGGIO)</t>
  </si>
  <si>
    <t xml:space="preserve">CARCASSAI</t>
  </si>
  <si>
    <t xml:space="preserve">R3 - R4 - R5 - D13 - D14
(CERNITA)</t>
  </si>
  <si>
    <t xml:space="preserve">R4 - R5
(DIVERSI DA CERNITA)</t>
  </si>
  <si>
    <t xml:space="preserve">R3
(COMPOSTAGGIO)</t>
  </si>
  <si>
    <t xml:space="preserve">R 10
(FANGHI IN AGRICOLTURA)</t>
  </si>
  <si>
    <t xml:space="preserve">R2 - R6 - R7 - R8 - R9 - R11 - R12
(RECUPERO)</t>
  </si>
  <si>
    <t xml:space="preserve">D1 - D5
(DISCARICA INERTI)</t>
  </si>
  <si>
    <t xml:space="preserve">D1 - D5
(DISCARICA)</t>
  </si>
  <si>
    <t xml:space="preserve">D8 - D9
(DEPURAZIONE)</t>
  </si>
  <si>
    <t xml:space="preserve">D 9
(CONSOLIDAMENTO/INERTIZZ)</t>
  </si>
  <si>
    <t xml:space="preserve">D10 - R1
(INCENERIMENTO)</t>
  </si>
  <si>
    <t xml:space="preserve">ESAME DOCUMENTAZIONE AMMINISTRATIVA</t>
  </si>
  <si>
    <t xml:space="preserve">SI</t>
  </si>
  <si>
    <t xml:space="preserve">ESAME E VALUTAZIONE PROGETTO DEFINITIVO</t>
  </si>
  <si>
    <t xml:space="preserve">SOPRALLUOGO PRELIMINARE</t>
  </si>
  <si>
    <t xml:space="preserve">2/4*</t>
  </si>
  <si>
    <r>
      <rPr>
        <b val="true"/>
        <sz val="9"/>
        <rFont val="Arial"/>
        <family val="2"/>
      </rPr>
      <t xml:space="preserve">SOPRALLUOGHI DI CONTROLLO (</t>
    </r>
    <r>
      <rPr>
        <b val="true"/>
        <sz val="9"/>
        <color rgb="FFFF0000"/>
        <rFont val="Arial"/>
        <family val="2"/>
      </rPr>
      <t xml:space="preserve">minimo 10</t>
    </r>
    <r>
      <rPr>
        <b val="true"/>
        <sz val="9"/>
        <rFont val="Arial"/>
        <family val="2"/>
      </rPr>
      <t xml:space="preserve">)</t>
    </r>
  </si>
  <si>
    <t xml:space="preserve">PREDISPOSIZIONE ATTI</t>
  </si>
  <si>
    <t xml:space="preserve">COLLAUDO FINALE</t>
  </si>
  <si>
    <t xml:space="preserve">6/4*</t>
  </si>
  <si>
    <r>
      <rPr>
        <sz val="9"/>
        <rFont val="Arial"/>
        <family val="2"/>
      </rPr>
      <t xml:space="preserve">Qualora l'istruttoria sia relativa a più operazioni, per quanto attiene alle fasi:
  - </t>
    </r>
    <r>
      <rPr>
        <b val="true"/>
        <sz val="9"/>
        <rFont val="Arial"/>
        <family val="2"/>
      </rPr>
      <t xml:space="preserve">esame e valutazione progetto definitivo
  - collaudo finale
</t>
    </r>
    <r>
      <rPr>
        <sz val="9"/>
        <rFont val="Arial"/>
        <family val="2"/>
      </rPr>
      <t xml:space="preserve">dovrà essere considerata la sommatoria del numero delle ore relative a ciascuna delle singole operazioni</t>
    </r>
  </si>
  <si>
    <t xml:space="preserve">* per impianto esistente</t>
  </si>
  <si>
    <t xml:space="preserve">65,65€/ora</t>
  </si>
  <si>
    <t xml:space="preserve">NOTE: FISSATI IN 10 IL NUMERO DI SOPRALLUOGHI DI CONTROLLO</t>
  </si>
  <si>
    <t xml:space="preserve">NUOVO IMPIANTO</t>
  </si>
  <si>
    <t xml:space="preserve">
VARIANTE SOSTANZIALE</t>
  </si>
  <si>
    <t xml:space="preserve">RINNOVO ORDINARIA</t>
  </si>
  <si>
    <t xml:space="preserve">RINNOVO CON VARIANTE SOSTANZIALE</t>
  </si>
  <si>
    <t xml:space="preserve">RINNOVO CON VARIANTE NON SOSTANZIALE</t>
  </si>
  <si>
    <t xml:space="preserve">CAMBIO SEDE LEGALE O RAPPRESENTANTE  LEGALE</t>
  </si>
  <si>
    <t xml:space="preserve">CESSAZIONE</t>
  </si>
  <si>
    <t xml:space="preserve">D8 - D9
(DEPURAZIONE) Nuovo impianto</t>
  </si>
  <si>
    <t xml:space="preserve">D8 - D9
(DEPURAZIONE) Impianto esistente</t>
  </si>
  <si>
    <t xml:space="preserve">1.1 ESAME DOCUMENTAZIONE AMMINISTRATIVA</t>
  </si>
  <si>
    <t xml:space="preserve">1.2 ESAME E VALUTAZIONE PROGETTO DEFINITIVO</t>
  </si>
  <si>
    <t xml:space="preserve">no</t>
  </si>
  <si>
    <t xml:space="preserve">1.3 SOPRALLUOGO PRELIMINARE</t>
  </si>
  <si>
    <t xml:space="preserve">1.4 SOPRALLUOGHI DI CONTROLLO (minimo 10)</t>
  </si>
  <si>
    <t xml:space="preserve">1.5 PREDISPOSIZIONE ATTI</t>
  </si>
  <si>
    <t xml:space="preserve">1.6 COLLAUDO FINALE</t>
  </si>
  <si>
    <t xml:space="preserve">max</t>
  </si>
  <si>
    <t xml:space="preserve">somma</t>
  </si>
  <si>
    <t xml:space="preserve">SOPRALLUOGHI DI CONTROLLO (minimo 10)</t>
  </si>
  <si>
    <t xml:space="preserve">segnare con "X" tipo istruttoria</t>
  </si>
  <si>
    <t xml:space="preserve">Ore non dipendenti dalle operazioni</t>
  </si>
  <si>
    <t xml:space="preserve">R13 - D15
E deposito temporaneo</t>
  </si>
  <si>
    <t xml:space="preserve">Autodemolitori</t>
  </si>
  <si>
    <t xml:space="preserve"> R12 - D13 limitatamente selezione/cernita</t>
  </si>
  <si>
    <t xml:space="preserve">R4 – R5</t>
  </si>
  <si>
    <t xml:space="preserve">R3
Compreso compostaggio</t>
  </si>
  <si>
    <t xml:space="preserve">R2 - R6 - R7 - R8 - R9 - R11 – R12 – D13 – D14
</t>
  </si>
  <si>
    <t xml:space="preserve">D9
(CONSOLIDAMENTO/INERTIZZ)</t>
  </si>
  <si>
    <t xml:space="preserve">Totale ore</t>
  </si>
  <si>
    <t xml:space="preserve">segnare con "x" operazioni</t>
  </si>
  <si>
    <t xml:space="preserve">VARIANTE SOSTANZIALE</t>
  </si>
  <si>
    <t xml:space="preserve">Importo orario</t>
  </si>
  <si>
    <t xml:space="preserve">Totale oneri</t>
  </si>
  <si>
    <t xml:space="preserve">Calcolo oneri - Parte Generale</t>
  </si>
  <si>
    <t xml:space="preserve">GUIDA ALLA COMPILAZIONE:</t>
  </si>
  <si>
    <t xml:space="preserve">Riferimenti alla modulistica AUA</t>
  </si>
  <si>
    <t xml:space="preserve">Riferimenti alla dgr 3827/2015 ("tariffario AUA")</t>
  </si>
  <si>
    <t xml:space="preserve">Il foglio di calcolo è costituito da una serie di fogli:
- il presente (PARTE GENERALE) che contiene le informazioni di carattere ‘Trasversale’ (Identificativo pratica AUA, presenza di certificazioni ambientali, numero addetti) funzionali alla determinazione delle tariffe relative ai vari titoli richiesti nell’AUA;
- fogli ‘settoriali’, uno per tipologia di titolo (oggetto di tariffe) potenzialmente richiedibile in ambito AUA;
- un foglio dedicato all’inserimento degli oneri per i SUAP, laddove i SUAP ne abbiamo dato evidenza sul proprio sito;
- un foglio di “RIEPILOGO” nel quale vengono riassunti gli importi da versare, i relativi destinatari (Provincia/Città Metropolitana, ATO, Gestore S.I.I o ARPA), gli eventuali sconti applicati ed i parametri considerati al fine della determinazione della Tariffa.                                                                
</t>
  </si>
  <si>
    <t xml:space="preserve">Vai al riepilogo</t>
  </si>
  <si>
    <t xml:space="preserve">CODICE PRATICA AUA</t>
  </si>
  <si>
    <t xml:space="preserve">istanza - ID pratica AUA intestazione modulistica AUA</t>
  </si>
  <si>
    <t xml:space="preserve">Sconti per certificazioni ambientali</t>
  </si>
  <si>
    <t xml:space="preserve">Selezionare le certificazioni possedute</t>
  </si>
  <si>
    <t xml:space="preserve">Certificazione EMAS</t>
  </si>
  <si>
    <t xml:space="preserve">NO</t>
  </si>
  <si>
    <t xml:space="preserve">Istanza - 6.3 Certificazioni ambientali - selezione di 'EMAS'</t>
  </si>
  <si>
    <t xml:space="preserve">cap. 1 - paragrafo 1.6 "sconti": (40% per "EMAS"; 30% per "ISO 14001): gli sconti non sono tra loro cumulabili</t>
  </si>
  <si>
    <r>
      <rPr>
        <sz val="10"/>
        <rFont val="Arial"/>
        <family val="2"/>
      </rPr>
      <t xml:space="preserve">Il Gestore dovrà:
- inserire i dati richiesti nelle caselle di color “</t>
    </r>
    <r>
      <rPr>
        <b val="true"/>
        <sz val="10"/>
        <rFont val="Arial"/>
        <family val="2"/>
      </rPr>
      <t xml:space="preserve">Verde chiaro</t>
    </r>
    <r>
      <rPr>
        <sz val="10"/>
        <rFont val="Arial"/>
        <family val="2"/>
      </rPr>
      <t xml:space="preserve">”;
- Inserire nell'Istanza, alla sezione "Spese Istruttorie", gli oneri ottenuti dal presente foglio di calcolo ed i relativi destinatari
- stampare e allegare (previa scansione) il foglio di riepilogo all’istanza AUA;
</t>
    </r>
  </si>
  <si>
    <t xml:space="preserve">Certificazione ISO14001</t>
  </si>
  <si>
    <t xml:space="preserve">Istanza - 6.3 Certificazioni ambientali - selezione di 'ISO14001'</t>
  </si>
  <si>
    <t xml:space="preserve">Sconto applicato:</t>
  </si>
  <si>
    <t xml:space="preserve">TIPO</t>
  </si>
  <si>
    <t xml:space="preserve">Percentuale</t>
  </si>
  <si>
    <t xml:space="preserve">Sconto per aziende di piccole dimensioni</t>
  </si>
  <si>
    <t xml:space="preserve">Sono inseriti, in ogni foglio, una serie di supporti alla compilazione nelle seguenti modalità:
- nelle celle “azzurre” i riferimenti alle sezioni della modulistica AUA cui si può fare riferimento per raccogliere le informazioni richieste;
- nelle celle “viola” i riferimenti ai capitoli/paragrafi della dgr 3827/2015 “tariffario regionale AUA” ove tali aspetti sono stati disciplinati o ad eventuali ulteriori delibere richiamate nel tariffario stesso (es. dgr 8882/2002 per le comunicazione semplificate rifiuti);
- nelle celle “verde chiaro” indicazioni in forma di COMMENTI in merito ai valori da inserire.
</t>
  </si>
  <si>
    <t xml:space="preserve">Inserire il numero totale di addetti dello stabilimento</t>
  </si>
  <si>
    <t xml:space="preserve">Numero totale addetti</t>
  </si>
  <si>
    <t xml:space="preserve">Istanza - 4.4 Caratteristiche occupazionali - Numero totale di addetti'</t>
  </si>
  <si>
    <r>
      <rPr>
        <b val="true"/>
        <sz val="9"/>
        <rFont val="Arial"/>
        <family val="2"/>
      </rPr>
      <t xml:space="preserve">cap. 1 - paragrafo 1.6 "sconti": (10% per attività con num. Dipendenti </t>
    </r>
    <r>
      <rPr>
        <b val="true"/>
        <sz val="9"/>
        <rFont val="Calibri"/>
        <family val="2"/>
      </rPr>
      <t xml:space="preserve">≤ </t>
    </r>
    <r>
      <rPr>
        <b val="true"/>
        <sz val="9"/>
        <rFont val="Arial"/>
        <family val="2"/>
      </rPr>
      <t xml:space="preserve">5) -  lo sconto si aggiunge a quelli per certificazione ambientali</t>
    </r>
  </si>
  <si>
    <t xml:space="preserve">Parametri</t>
  </si>
  <si>
    <t xml:space="preserve">- inserire i dati richiesti nelle caselle di color “Verde chiaro”;</t>
  </si>
  <si>
    <t xml:space="preserve">Importo sconto</t>
  </si>
  <si>
    <t xml:space="preserve">- Inserire nell'Istanza, alla sezione "Spese Istruttorie", gli oneri ottenuti dal presente foglio di calcolo ed i relativi destinatari</t>
  </si>
  <si>
    <t xml:space="preserve">- stampare e allegare (previa scansione) il foglio di riepilogo all’istanza AUA;</t>
  </si>
  <si>
    <t xml:space="preserve">Aziende piccole dimensioni</t>
  </si>
  <si>
    <t xml:space="preserve">Num. dip. aziende piccole dimensioni</t>
  </si>
  <si>
    <t xml:space="preserve">Presenza</t>
  </si>
  <si>
    <t xml:space="preserve">Tipo attività</t>
  </si>
  <si>
    <t xml:space="preserve">Semplici</t>
  </si>
  <si>
    <t xml:space="preserve">Ordinarie</t>
  </si>
  <si>
    <t xml:space="preserve">Parametri generali</t>
  </si>
  <si>
    <t xml:space="preserve">IVA</t>
  </si>
  <si>
    <t xml:space="preserve">Calcolo degli oneri istruttori per l'autorizzazione scarichi in 
CORPO IDRICO SUPERFICIALE 
/SUOLO/STRATI SUPERFICIALI DEL SOTTOSUOLO di acque reflue di cui al capo 
II del titolo IV della sezione II della Parte terza del D.lgs. 3 aprile 2006, n. 152;</t>
  </si>
  <si>
    <t xml:space="preserve">Riferimenti alla modulistica </t>
  </si>
  <si>
    <t xml:space="preserve">NOTE</t>
  </si>
  <si>
    <t xml:space="preserve">Sono presenti scarichi in ambiente (CIS, suolo, sottosuolo)?</t>
  </si>
  <si>
    <t xml:space="preserve">5 - Istanza /  'A - Scarico In altro recapito' **
A1 - Tipologia di recapito / selezione: corpo idrico superficiale, suolo/strati superficiali sottosuolo o corpo idrico sotterraneo**
5 - Istanza: selezionato tra 'Nuovo', 'Rinnovo' o 'Modifica sostanziale'</t>
  </si>
  <si>
    <t xml:space="preserve">Cap.2 - par.A2 "autorizzazione allo scarico in ambiente"</t>
  </si>
  <si>
    <t xml:space="preserve">** Dato che al momento non esiste un controllo che verifica la congruenza dei dati tra 'istanza' e 'informazioni sugli scarichi' (un utente potrebbe indicare istanza con 'scarichi in fognatura' e poi indicare solo scarichi in CIS) quella che comanda è la seconda condizione</t>
  </si>
  <si>
    <t xml:space="preserve">E' presente un unico scarico di acque domestiche su suolo o sottosuolo?</t>
  </si>
  <si>
    <t xml:space="preserve">5 -istanza /A.1 "quadro sinottico degli scarici"</t>
  </si>
  <si>
    <t xml:space="preserve">Cap.2 - par.A2-  Nota 3 - Autorizzazione scarico in fognatura;</t>
  </si>
  <si>
    <t xml:space="preserve">Numero di tipologie di acque reflue (*)</t>
  </si>
  <si>
    <t xml:space="preserve">Somma del numero di [scheda A - A1 sinottico - Tipologie catalogate] per tutti gli scarichi finali e contate una volta sola</t>
  </si>
  <si>
    <t xml:space="preserve">(*) Tipologie:
- acque reflue di processo
- acque di raffreddamento indiretto
- acque meteoriche o di lavaggio aree esterne
- acque reflue domestiche o assimilate
- scarichi lavaggio inerti in lago di cava</t>
  </si>
  <si>
    <t xml:space="preserve">Oneri Provincia/CM</t>
  </si>
  <si>
    <t xml:space="preserve">Istruttoria semplice</t>
  </si>
  <si>
    <t xml:space="preserve">Istruttoria ordinaria</t>
  </si>
  <si>
    <t xml:space="preserve">Istruttoria complessa</t>
  </si>
  <si>
    <t xml:space="preserve">Tipologia istanza</t>
  </si>
  <si>
    <t xml:space="preserve">Importo
Oneri</t>
  </si>
  <si>
    <t xml:space="preserve">Nuovo, Rinnovo, Modifica sostanziale</t>
  </si>
  <si>
    <t xml:space="preserve">(Tariffe IVA esclusa)</t>
  </si>
  <si>
    <t xml:space="preserve">N° scarichi</t>
  </si>
  <si>
    <t xml:space="preserve">Tariffa (IVA esclusa)</t>
  </si>
  <si>
    <t xml:space="preserve">Singolo scarico domestico suolo/sott</t>
  </si>
  <si>
    <t xml:space="preserve">Scarichi - istr. Semplice</t>
  </si>
  <si>
    <t xml:space="preserve">Scarichi - istr. Ordinaria</t>
  </si>
  <si>
    <t xml:space="preserve">Scarichi - istr. Complessa</t>
  </si>
  <si>
    <t xml:space="preserve">DETERMINAZIONE DEGLI ONERI CONNESSI ALL’ISTRUTTORIA DELLE 
DOMANDE DI AUTORIZZAZIONE ALLO SCARICO IN PUBBLICA FOGNATURA DI ATO</t>
  </si>
  <si>
    <t xml:space="preserve">Riferimenti alla modulistica</t>
  </si>
  <si>
    <t xml:space="preserve">Sono presenti scarichi in fognatura?</t>
  </si>
  <si>
    <t xml:space="preserve">5 - Istanza /selezione 'A - Scarico In fognatura' **
Scheda A - A1 - Tipologia di recapito / selezione: recapito in fognatura (bianca, nera o mista)
5 - Istanza: deve essere selezionato uno tra 'Nuovo', 'Rinnovo' o 'Modifica sostanziale'</t>
  </si>
  <si>
    <t xml:space="preserve">Cap. 2 - Par. A1 "autorizzazione allo scarico in fognatura"</t>
  </si>
  <si>
    <t xml:space="preserve">Sono presenti sostanze pericolose nello scarico?</t>
  </si>
  <si>
    <t xml:space="preserve">Scheda A - presenza sostanze pericolose: A4 - Descrizione scarichi / Presenza sostanze pericolose: si alla prima o alla seconda domanda </t>
  </si>
  <si>
    <t xml:space="preserve">Oneri ATO</t>
  </si>
  <si>
    <t xml:space="preserve">Oneri Gestore SII</t>
  </si>
  <si>
    <t xml:space="preserve">Oneri ARPA</t>
  </si>
  <si>
    <t xml:space="preserve">Tariffa base </t>
  </si>
  <si>
    <t xml:space="preserve">ASSENZA Sostanze pericolose</t>
  </si>
  <si>
    <t xml:space="preserve">PRESENZA Sostanze pericolose</t>
  </si>
  <si>
    <t xml:space="preserve">Importo
Oneri
ATO</t>
  </si>
  <si>
    <t xml:space="preserve">Importo
Oneri
Gestore SII</t>
  </si>
  <si>
    <t xml:space="preserve">Importo
Oneri
ARPA</t>
  </si>
  <si>
    <t xml:space="preserve">(IVA esclusa)</t>
  </si>
  <si>
    <t xml:space="preserve">Tariffa ATO</t>
  </si>
  <si>
    <t xml:space="preserve">Gestore SII - assenza</t>
  </si>
  <si>
    <t xml:space="preserve">Gestore SII - presenza</t>
  </si>
  <si>
    <t xml:space="preserve">Gestore ARPA - assenza</t>
  </si>
  <si>
    <t xml:space="preserve">Gestore ARPA - presenza</t>
  </si>
  <si>
    <t xml:space="preserve">Calcolo degli oneri istruttori per l'autorizzazione alle 
EMISSIONI IN ATMOSFERA art. 269 D.Lgs 152/2006 </t>
  </si>
  <si>
    <t xml:space="preserve">Sono presenti emissioni in atmosfera (art. 269)?</t>
  </si>
  <si>
    <t xml:space="preserve">5 - Istanza /  selezione 'C- Emissioni in atmosfera -ex. 269'
5 - Istanza: selezione 'Nuovo', 'Rinnovo' o 'Modifica sostanziale'</t>
  </si>
  <si>
    <t xml:space="preserve">Cap. 2, paragrafo C - autorizzazione alle emissioni in atmosfera"</t>
  </si>
  <si>
    <t xml:space="preserve">Numero di punti di emissione</t>
  </si>
  <si>
    <t xml:space="preserve">Importo ONERI</t>
  </si>
  <si>
    <t xml:space="preserve">Nota:
- risposta SI =&gt; semplici (più eventuali ordinarie)
- risposta NO =&gt; ordinarie
Eventuali situazioni di SI='semplici' che coesistono con 'ordinarie' vengono trattate come semplici.</t>
  </si>
  <si>
    <t xml:space="preserve">Selezionare il tipo di attività</t>
  </si>
  <si>
    <t xml:space="preserve">Tipo di attività:
5 - Istanza / 'C1- Punti di emissione' / Alla domanda: 'Nell'impianto esistono attività cosiddette semplici ai sensi della normativa regionale?  
</t>
  </si>
  <si>
    <t xml:space="preserve">(*) attività "semplici"
- dgr 196/2005;
- dgr 11667/2002;
- dgr 16103/2004;
- dgr 3780/2012;
- dgr 3792/2012;</t>
  </si>
  <si>
    <t xml:space="preserve">Intervallo</t>
  </si>
  <si>
    <t xml:space="preserve">Attività semplici - istr. Semplice</t>
  </si>
  <si>
    <t xml:space="preserve">Attività semplici - istr. Ordinaria</t>
  </si>
  <si>
    <t xml:space="preserve">Attività semplici - istr. Complessa</t>
  </si>
  <si>
    <t xml:space="preserve">Attività ordinarie - istr. Semplice</t>
  </si>
  <si>
    <t xml:space="preserve">Attività ordinarie - istr. Ordinaria</t>
  </si>
  <si>
    <t xml:space="preserve">Attività ordinarie - istr. Complessa</t>
  </si>
  <si>
    <t xml:space="preserve">Calcolo degli oneri istruttori per l'autorizzazione 
alle EMISSIONI IN ATMOSFERA di IMPIANTI ed ATTIVITA' IN DEROGA 
art. 272 D.Lgs 152/2006 </t>
  </si>
  <si>
    <t xml:space="preserve">Sono presenti emissioni in atmosfera (art. 272)?</t>
  </si>
  <si>
    <t xml:space="preserve">5 - Istanza / selezione 'D- Emissioni in atmosfera -ex. 272'</t>
  </si>
  <si>
    <t xml:space="preserve">Cap. 2 - Par.D "autorizzazione alle emissioni ex art. 272"</t>
  </si>
  <si>
    <t xml:space="preserve">5 - Istanza - Richiesta di.. - 'Nuova', 'Rinnovo', 'Modif. sostanziale' autorizzazione</t>
  </si>
  <si>
    <t xml:space="preserve">NUOVA AUTORIZZAZIONE, RINNOVO, MODIF. SOSTANZIALE</t>
  </si>
  <si>
    <t xml:space="preserve">Tariffa omnicomprensiva</t>
  </si>
  <si>
    <t xml:space="preserve">Calcolo degli oneri istruttori per la previsione di impatto acustico di cui all'articolo 8, comma 4 o comma 6,
della legge 26 ottobre 1995, n. 447</t>
  </si>
  <si>
    <t xml:space="preserve">Occorre presentare la previsione di impatto acustico (art. 8 )?</t>
  </si>
  <si>
    <t xml:space="preserve">5 - Istanza /selezione 'E - La comunicazione o nulla osta previsione impatto acustico ...'</t>
  </si>
  <si>
    <t xml:space="preserve">Cap. 2, paragrafo E - comunicazione di cui allart.8…della L.447/1995"</t>
  </si>
  <si>
    <t xml:space="preserve">AUTORIZZAZIONE NUOVA, MOD. SOSTANZIALE </t>
  </si>
  <si>
    <t xml:space="preserve">Tariffa ARPA impatto acustico</t>
  </si>
  <si>
    <t xml:space="preserve">Calcolo degli oneri istruttori per la autorizzazione all’utilizzo dei fanghi derivanti dal processo di depurazione in agricoltura di
cui all’articolo 9 del decreto legislativo 27 gennaio 1992, n. 99</t>
  </si>
  <si>
    <t xml:space="preserve">Richiesta di autorizzazione all’utilizzo dei fanghi derivanti dal processo di depurazione in agricoltura?</t>
  </si>
  <si>
    <t xml:space="preserve">5 - Istanza /selezione 'L’autorizzazione all'utilizzo dei fanghi derivanti dal processo di depurazione in agricoltura….</t>
  </si>
  <si>
    <r>
      <rPr>
        <sz val="9"/>
        <rFont val="Arial"/>
        <family val="2"/>
      </rPr>
      <t xml:space="preserve">Cap. 2, paragrafo F - "autorizzazione all'utilizzo fanghi da depurazione…";                                                          </t>
    </r>
    <r>
      <rPr>
        <b val="true"/>
        <sz val="9"/>
        <rFont val="Arial"/>
        <family val="2"/>
      </rPr>
      <t xml:space="preserve">dgr 8882/2002</t>
    </r>
    <r>
      <rPr>
        <sz val="9"/>
        <rFont val="Arial"/>
        <family val="2"/>
      </rPr>
      <t xml:space="preserve"> "criteri per la determinaizone degli oneri tariffari per operaizoni di smaltimento e/o recupero"</t>
    </r>
  </si>
  <si>
    <t xml:space="preserve">Istanza - Richiesta di.. - 'Nuova' autorizzazione, 'rinnovo' 'modifica sostanziale'</t>
  </si>
  <si>
    <t xml:space="preserve">Tariffa Pv MI spandimento Fanghi</t>
  </si>
  <si>
    <t xml:space="preserve">Calcolo degli oneri istruttori per la comunicazione all'esercizio dell'attività di recupero rifiuti gestite ai sensi dell'Allegato 1 Suballegato 1 e dell'Allegato 2 Suballegato 1 del DM 5 Febbraio 1998 e s.m.i.</t>
  </si>
  <si>
    <t xml:space="preserve">Sono previste attività di recupero rifiuti gestite ai sensi dell'Allegato 1 Suballegato 1 e dell'Allegato 2 Suballegato 1 del DM 5 Febbraio 1998 e s.m.i.?</t>
  </si>
  <si>
    <t xml:space="preserve">5 - Istanza / selezione 'G1 - Rifiuti Non pericolosi'
5 - Istanza - Richiesta di.. - 'Nuova', 'Rinnovo', 'Modif. sostanziale' autorizzazione</t>
  </si>
  <si>
    <r>
      <rPr>
        <sz val="9"/>
        <rFont val="Arial"/>
        <family val="2"/>
      </rPr>
      <t xml:space="preserve">Cap. 2, paragrafo G1 - "comunicazioni in materia di rifiuti di cui agli artt. 215, 216..";                                                          </t>
    </r>
    <r>
      <rPr>
        <b val="true"/>
        <sz val="9"/>
        <rFont val="Arial"/>
        <family val="2"/>
      </rPr>
      <t xml:space="preserve">dgr 8882/2002</t>
    </r>
    <r>
      <rPr>
        <sz val="9"/>
        <rFont val="Arial"/>
        <family val="2"/>
      </rPr>
      <t xml:space="preserve"> "criteri per la determinaizone degli oneri tariffari per operaizoni di smaltimento e/o recupero"</t>
    </r>
  </si>
  <si>
    <t xml:space="preserve">Rif. DGR 8882/2002</t>
  </si>
  <si>
    <r>
      <rPr>
        <sz val="9"/>
        <rFont val="Arial"/>
        <family val="2"/>
      </rPr>
      <t xml:space="preserve">ATTENZIONE: in caso di presenza di più operazioni di recupero, vale quanto previsto nella dgr 8882/2002, ossia: "</t>
    </r>
    <r>
      <rPr>
        <i val="true"/>
        <sz val="9"/>
        <rFont val="Arial"/>
        <family val="2"/>
      </rPr>
      <t xml:space="preserve">qualora l'istruttoria sia relativa a più operazioni, per quanto attiene alle fasi "esame e valutazione progetto definitivo" e "collaudo finale inteso quale verifica di rispondenza dell'impianto al progetto autorizzato", dovrà essere considerata la sommatoria del numero delle ore relative a ciascuna delle singole operazioni". Resta invece fissa la quota reltive alle altr vosi individuate dalla stessa dgr.</t>
    </r>
  </si>
  <si>
    <t xml:space="preserve">Tipologia operazione</t>
  </si>
  <si>
    <t xml:space="preserve">Tariffa base</t>
  </si>
  <si>
    <t xml:space="preserve">R13</t>
  </si>
  <si>
    <t xml:space="preserve">R3, R4, R5 (solo cernita)</t>
  </si>
  <si>
    <t xml:space="preserve">R4, R5</t>
  </si>
  <si>
    <t xml:space="preserve">R3 (compreso compostaggio)</t>
  </si>
  <si>
    <t xml:space="preserve">R10</t>
  </si>
  <si>
    <t xml:space="preserve">R2, R6, R7, R8, R9, R11, R12</t>
  </si>
  <si>
    <t xml:space="preserve">R1</t>
  </si>
  <si>
    <t xml:space="preserve">TOTALE ORE lavorate</t>
  </si>
  <si>
    <t xml:space="preserve">operazioni di recupero oggetto di autorizzazione AUA</t>
  </si>
  <si>
    <t xml:space="preserve">NUOVA, RINNOVO, MODIF.SOSTANZIALE</t>
  </si>
  <si>
    <t xml:space="preserve">Tariffa base R1, R10</t>
  </si>
  <si>
    <t xml:space="preserve">Tariffa base altre attività</t>
  </si>
  <si>
    <t xml:space="preserve">Tariffa variabili altre attività</t>
  </si>
  <si>
    <t xml:space="preserve">Importo Orario</t>
  </si>
  <si>
    <t xml:space="preserve">Ore lavorate</t>
  </si>
  <si>
    <t xml:space="preserve">Tariffa Base &lt;&gt; R1, R10</t>
  </si>
  <si>
    <t xml:space="preserve">Tariffa Base R1, R10</t>
  </si>
  <si>
    <t xml:space="preserve">Calcolo degli oneri istruttori per la comunicazione all'esercizio dell'attività di recupero rifiuti gestite ai sensi del DM 161/2002</t>
  </si>
  <si>
    <t xml:space="preserve">Sono previste attività di recupero rifiuti gestite ai sensi del DM 161/2002?</t>
  </si>
  <si>
    <t xml:space="preserve">5 - Istanza / Deve essere selezionato 'G2 - Rifiuti pericolosi'
5 - Istanza - Richiesta di.. - 'Nuova', 'Rinnovo', 'Modif. sostanziale' autorizzazione</t>
  </si>
  <si>
    <t xml:space="preserve">Determinare le 'R' di tutte le operazioni di recupero indicate nella scheda G2</t>
  </si>
  <si>
    <t xml:space="preserve">Rif. DGR 888/2002</t>
  </si>
  <si>
    <t xml:space="preserve">segnare con "x" le operazioni (una o più) oggetto di autorizzazione</t>
  </si>
  <si>
    <t xml:space="preserve">Eventuali oneri richiesti dal SUAP</t>
  </si>
  <si>
    <t xml:space="preserve">SUAP destinatario</t>
  </si>
  <si>
    <t xml:space="preserve">Cap. 1, paragrafo 1.2 'Oneri SUAP'</t>
  </si>
  <si>
    <t xml:space="preserve">Compilare le celle in verde</t>
  </si>
  <si>
    <t xml:space="preserve">IL SUAP richiede il pagamento di Oneri Istruttori?</t>
  </si>
  <si>
    <t xml:space="preserve">Importo</t>
  </si>
  <si>
    <t xml:space="preserve">Importo degli Oneri richiesti</t>
  </si>
  <si>
    <t xml:space="preserve">Eventuali altri oneri richiesti</t>
  </si>
  <si>
    <t xml:space="preserve">Sono richiesti ulteriori Oneri Istruttori?</t>
  </si>
  <si>
    <t xml:space="preserve">Ente Destinatario</t>
  </si>
  <si>
    <t xml:space="preserve">Comune</t>
  </si>
  <si>
    <t xml:space="preserve">Importo degli ulteriori Oneri</t>
  </si>
  <si>
    <r>
      <rPr>
        <b val="true"/>
        <sz val="16"/>
        <rFont val="Arial"/>
        <family val="2"/>
      </rPr>
      <t xml:space="preserve">Calcolo degli oneri istruttori per l'Autorizzazione Unica Ambientale
</t>
    </r>
    <r>
      <rPr>
        <b val="true"/>
        <sz val="12"/>
        <rFont val="Arial"/>
        <family val="2"/>
      </rPr>
      <t xml:space="preserve">ai sensi e per gli effetti del D.P.R 13 marzo 2013, n. 59</t>
    </r>
  </si>
  <si>
    <t xml:space="preserve">Titolo Richiesto</t>
  </si>
  <si>
    <t xml:space="preserve">Ente destinatario</t>
  </si>
  <si>
    <t xml:space="preserve">Importo non scontato</t>
  </si>
  <si>
    <t xml:space="preserve">Eventuale sconto per certificazioni</t>
  </si>
  <si>
    <t xml:space="preserve">Importo scontato 
per certificazioni</t>
  </si>
  <si>
    <t xml:space="preserve">Eventuale sconto Piccole Aziende</t>
  </si>
  <si>
    <t xml:space="preserve">Importo da versare</t>
  </si>
  <si>
    <t xml:space="preserve">Costo 
FISSO</t>
  </si>
  <si>
    <t xml:space="preserve">Costo 
VARIABILE</t>
  </si>
  <si>
    <t xml:space="preserve">Tipo sconto</t>
  </si>
  <si>
    <t xml:space="preserve">Scarichi IN ACQUE SUPERFICIALI, SUOLO E SOTTOSUOLO di acque reflue di cui al capo II del titolo IV della sezione II della Parte terza del D.lgs. 3 aprile 2006, n. 152;
(Rif. Modulistica Regionale, SCHEDA A)</t>
  </si>
  <si>
    <t xml:space="preserve">Provincia/
CM</t>
  </si>
  <si>
    <t xml:space="preserve">Scarichi IN FOGNATURA di acque reflue di cui al capo II del titolo IV della sezione II della Parte terza del D.lgs. 3  aprile 2006, n. 152;
(Rif. Modulistica Regionale, SCHEDA A)</t>
  </si>
  <si>
    <t xml:space="preserve">ATO</t>
  </si>
  <si>
    <t xml:space="preserve">Gestore S.I.I. 
(IVA compresa)</t>
  </si>
  <si>
    <t xml:space="preserve">ARPA 
(IVA compresa)</t>
  </si>
  <si>
    <t xml:space="preserve">Emissioni in atmosfera per gli stabilimenti di cui all’articolo 269 del D.lgs. 3  aprile 2006, n. 152;
(Rif. Modulistica Regionale, SCHEDA C)</t>
  </si>
  <si>
    <t xml:space="preserve">Emissioni in atmosfera per gli impianti e attività di cui all’articolo 272 del D.lgs. 3  aprile 2006, n. 152; 
(Rif. Modulistica Regionale, SCHEDA D)</t>
  </si>
  <si>
    <t xml:space="preserve">Previsione di impatto acustico di cui all'articolo 8, comma 4 o comma 6,
della legge 26 ottobre 1995, n. 447
(Rif. Modulistica Regionale, SCHEDA E)</t>
  </si>
  <si>
    <t xml:space="preserve">Utilizzo dei fanghi derivanti dal processo di depurazione in agricoltura (di cui  all'articolo 9 del decreto legislativo 27 gennaio 1992, n. 9)
(Rif. Modulistica Regionale, SCHEDA F)</t>
  </si>
  <si>
    <t xml:space="preserve">Operazioni di recupero di rifiuti ai sensi dell' Allegato 1 Suballegato 1 e dell'Allegato 2 Suballegato 1 del DM 5 Febbraio 1998 e s.m.i.
(Rif. Modulistica Regionale, SCHEDA G1)</t>
  </si>
  <si>
    <t xml:space="preserve">Operazioni di recupero di rifiuti ai sensi del DM 161/2002
(Rif. Modulistica Regionale, SCHEDA G2)</t>
  </si>
  <si>
    <t xml:space="preserve">Eventuali oneri da corrispondere al SUAP</t>
  </si>
  <si>
    <t xml:space="preserve">SUAP</t>
  </si>
  <si>
    <t xml:space="preserve">Eventuali oneri aggiuntivi</t>
  </si>
  <si>
    <t xml:space="preserve">Totale oneri:</t>
  </si>
  <si>
    <t xml:space="preserve">versione 1.0.0</t>
  </si>
  <si>
    <t xml:space="preserve">NOTE: TOLTO IL COLLAUDO FINALE PER:
NUOVO IMPIANTO
VARIANTE SOSTANZIALE
RINNOVO ISCRIZI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&quot;€ &quot;#,##0.00"/>
    <numFmt numFmtId="169" formatCode="#,##0\ [$€-1];[RED]\-#,##0\ [$€-1]"/>
    <numFmt numFmtId="170" formatCode="0%"/>
    <numFmt numFmtId="171" formatCode="0"/>
    <numFmt numFmtId="172" formatCode="General"/>
    <numFmt numFmtId="173" formatCode="&quot;€ &quot;#,##0"/>
    <numFmt numFmtId="174" formatCode="_-&quot;€ &quot;* #,##0.00_-;&quot;-€ &quot;* #,##0.00_-;_-&quot;€ &quot;* \-??_-;_-@_-"/>
    <numFmt numFmtId="175" formatCode="&quot;€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9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8" fillId="7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8" fillId="7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8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11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6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11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8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8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11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9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9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8" fillId="9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9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9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9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9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9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1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1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1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1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28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34" fillId="2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1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34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34" fillId="2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" fillId="6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1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34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6" fillId="0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1" fillId="13" borderId="2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" fillId="6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" fillId="6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" fillId="6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6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" fillId="6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" fillId="6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" fillId="6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6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1" fillId="13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1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14" borderId="3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4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1" fillId="1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7.7"/>
    <col collapsed="false" customWidth="true" hidden="false" outlineLevel="0" max="5" min="3" style="2" width="5.56"/>
    <col collapsed="false" customWidth="true" hidden="false" outlineLevel="0" max="6" min="6" style="2" width="1.41"/>
    <col collapsed="false" customWidth="true" hidden="false" outlineLevel="0" max="9" min="7" style="2" width="6.28"/>
    <col collapsed="false" customWidth="true" hidden="false" outlineLevel="0" max="10" min="10" style="0" width="6.28"/>
    <col collapsed="false" customWidth="true" hidden="false" outlineLevel="0" max="18" min="11" style="2" width="6.28"/>
    <col collapsed="false" customWidth="false" hidden="false" outlineLevel="0" max="257" min="19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K1" s="4"/>
      <c r="L1" s="4"/>
      <c r="M1" s="4"/>
    </row>
    <row r="2" s="8" customFormat="true" ht="36" hidden="false" customHeight="true" outlineLevel="0" collapsed="false">
      <c r="A2" s="5"/>
      <c r="B2" s="5"/>
      <c r="C2" s="5"/>
      <c r="D2" s="6"/>
      <c r="E2" s="6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</row>
    <row r="3" s="11" customFormat="true" ht="169.5" hidden="false" customHeight="true" outlineLevel="0" collapsed="false">
      <c r="A3" s="9"/>
      <c r="B3" s="10" t="s">
        <v>13</v>
      </c>
      <c r="C3" s="10" t="s">
        <v>14</v>
      </c>
      <c r="D3" s="10" t="s">
        <v>15</v>
      </c>
      <c r="E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 t="s">
        <v>26</v>
      </c>
      <c r="Q3" s="10" t="s">
        <v>27</v>
      </c>
      <c r="R3" s="10" t="s">
        <v>28</v>
      </c>
    </row>
    <row r="4" customFormat="false" ht="20.25" hidden="false" customHeight="true" outlineLevel="0" collapsed="false">
      <c r="A4" s="12" t="s">
        <v>29</v>
      </c>
      <c r="B4" s="13" t="s">
        <v>30</v>
      </c>
      <c r="C4" s="14" t="s">
        <v>30</v>
      </c>
      <c r="D4" s="14" t="s">
        <v>30</v>
      </c>
      <c r="E4" s="14" t="s">
        <v>30</v>
      </c>
      <c r="F4" s="15"/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</row>
    <row r="5" customFormat="false" ht="20.25" hidden="false" customHeight="true" outlineLevel="0" collapsed="false">
      <c r="A5" s="16" t="s">
        <v>31</v>
      </c>
      <c r="B5" s="13" t="s">
        <v>30</v>
      </c>
      <c r="C5" s="13"/>
      <c r="D5" s="14" t="s">
        <v>30</v>
      </c>
      <c r="E5" s="14"/>
      <c r="F5" s="15"/>
      <c r="G5" s="17" t="n">
        <v>3</v>
      </c>
      <c r="H5" s="17" t="n">
        <v>2</v>
      </c>
      <c r="I5" s="17" t="n">
        <v>3</v>
      </c>
      <c r="J5" s="17" t="n">
        <v>3</v>
      </c>
      <c r="K5" s="17" t="n">
        <v>4</v>
      </c>
      <c r="L5" s="17" t="n">
        <v>2</v>
      </c>
      <c r="M5" s="17" t="n">
        <v>4</v>
      </c>
      <c r="N5" s="17" t="n">
        <v>4</v>
      </c>
      <c r="O5" s="17" t="n">
        <v>8</v>
      </c>
      <c r="P5" s="17" t="n">
        <v>4</v>
      </c>
      <c r="Q5" s="17" t="n">
        <v>5</v>
      </c>
      <c r="R5" s="17" t="n">
        <v>8</v>
      </c>
    </row>
    <row r="6" customFormat="false" ht="20.25" hidden="false" customHeight="true" outlineLevel="0" collapsed="false">
      <c r="A6" s="12" t="s">
        <v>32</v>
      </c>
      <c r="B6" s="13" t="s">
        <v>30</v>
      </c>
      <c r="C6" s="13"/>
      <c r="D6" s="13"/>
      <c r="E6" s="13"/>
      <c r="F6" s="18"/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3" t="n">
        <v>4</v>
      </c>
      <c r="O6" s="13" t="n">
        <v>4</v>
      </c>
      <c r="P6" s="13" t="s">
        <v>33</v>
      </c>
      <c r="Q6" s="13" t="n">
        <v>2</v>
      </c>
      <c r="R6" s="13" t="n">
        <v>2</v>
      </c>
    </row>
    <row r="7" customFormat="false" ht="20.25" hidden="false" customHeight="true" outlineLevel="0" collapsed="false">
      <c r="A7" s="12" t="s">
        <v>34</v>
      </c>
      <c r="B7" s="13"/>
      <c r="C7" s="13" t="s">
        <v>30</v>
      </c>
      <c r="D7" s="13"/>
      <c r="E7" s="13"/>
      <c r="F7" s="18"/>
      <c r="G7" s="13" t="n">
        <f aca="false">4*10</f>
        <v>40</v>
      </c>
      <c r="H7" s="13" t="n">
        <f aca="false">4*10</f>
        <v>40</v>
      </c>
      <c r="I7" s="13" t="n">
        <f aca="false">4*10</f>
        <v>40</v>
      </c>
      <c r="J7" s="13" t="n">
        <f aca="false">4*10</f>
        <v>40</v>
      </c>
      <c r="K7" s="13" t="n">
        <f aca="false">4*10</f>
        <v>40</v>
      </c>
      <c r="L7" s="13" t="n">
        <f aca="false">6*10</f>
        <v>60</v>
      </c>
      <c r="M7" s="13" t="n">
        <f aca="false">4*10</f>
        <v>40</v>
      </c>
      <c r="N7" s="13" t="n">
        <f aca="false">5*10</f>
        <v>50</v>
      </c>
      <c r="O7" s="13" t="n">
        <f aca="false">8*10</f>
        <v>80</v>
      </c>
      <c r="P7" s="13" t="n">
        <f aca="false">4*10</f>
        <v>40</v>
      </c>
      <c r="Q7" s="13" t="n">
        <f aca="false">6*10</f>
        <v>60</v>
      </c>
      <c r="R7" s="13" t="n">
        <f aca="false">6*10</f>
        <v>60</v>
      </c>
    </row>
    <row r="8" customFormat="false" ht="20.25" hidden="false" customHeight="true" outlineLevel="0" collapsed="false">
      <c r="A8" s="12" t="s">
        <v>35</v>
      </c>
      <c r="B8" s="13" t="s">
        <v>30</v>
      </c>
      <c r="C8" s="14" t="s">
        <v>30</v>
      </c>
      <c r="D8" s="14" t="s">
        <v>30</v>
      </c>
      <c r="E8" s="14" t="s">
        <v>30</v>
      </c>
      <c r="F8" s="15"/>
      <c r="G8" s="13" t="n">
        <v>2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3" t="n">
        <v>3</v>
      </c>
      <c r="N8" s="13" t="n">
        <v>2</v>
      </c>
      <c r="O8" s="13" t="n">
        <v>4</v>
      </c>
      <c r="P8" s="13" t="n">
        <v>2</v>
      </c>
      <c r="Q8" s="13" t="n">
        <v>2</v>
      </c>
      <c r="R8" s="13" t="n">
        <v>2</v>
      </c>
    </row>
    <row r="9" customFormat="false" ht="20.25" hidden="false" customHeight="true" outlineLevel="0" collapsed="false">
      <c r="A9" s="16" t="s">
        <v>36</v>
      </c>
      <c r="B9" s="13" t="s">
        <v>30</v>
      </c>
      <c r="C9" s="13"/>
      <c r="D9" s="13"/>
      <c r="E9" s="13"/>
      <c r="F9" s="18"/>
      <c r="G9" s="17" t="n">
        <v>4</v>
      </c>
      <c r="H9" s="17" t="n">
        <v>4</v>
      </c>
      <c r="I9" s="17" t="n">
        <v>4</v>
      </c>
      <c r="J9" s="17" t="n">
        <v>4</v>
      </c>
      <c r="K9" s="17" t="n">
        <v>4</v>
      </c>
      <c r="L9" s="17" t="n">
        <v>4</v>
      </c>
      <c r="M9" s="17" t="n">
        <v>4</v>
      </c>
      <c r="N9" s="17" t="n">
        <v>6</v>
      </c>
      <c r="O9" s="17" t="n">
        <v>16</v>
      </c>
      <c r="P9" s="17" t="s">
        <v>37</v>
      </c>
      <c r="Q9" s="17" t="n">
        <v>4</v>
      </c>
      <c r="R9" s="17" t="n">
        <v>16</v>
      </c>
    </row>
    <row r="11" customFormat="false" ht="57.75" hidden="false" customHeight="true" outlineLevel="0" collapsed="false">
      <c r="A11" s="19" t="s">
        <v>38</v>
      </c>
      <c r="B11" s="19"/>
      <c r="C11" s="19"/>
      <c r="D11" s="19"/>
      <c r="E11" s="19"/>
      <c r="F11" s="19"/>
      <c r="G11" s="19"/>
      <c r="H11" s="18"/>
      <c r="I11" s="18"/>
      <c r="K11" s="18"/>
      <c r="L11" s="18"/>
      <c r="M11" s="18"/>
      <c r="N11" s="18"/>
      <c r="O11" s="18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18"/>
      <c r="H12" s="18"/>
      <c r="I12" s="18"/>
      <c r="K12" s="18"/>
      <c r="L12" s="18"/>
      <c r="M12" s="18"/>
    </row>
    <row r="13" customFormat="false" ht="15" hidden="false" customHeight="false" outlineLevel="0" collapsed="false">
      <c r="A13" s="1" t="s">
        <v>39</v>
      </c>
      <c r="J13" s="21" t="s">
        <v>40</v>
      </c>
      <c r="K13" s="21"/>
      <c r="L13" s="22"/>
      <c r="M13" s="22"/>
    </row>
    <row r="15" customFormat="false" ht="24" hidden="false" customHeight="false" outlineLevel="0" collapsed="false">
      <c r="A15" s="23" t="s">
        <v>41</v>
      </c>
    </row>
    <row r="16" customFormat="false" ht="12.75" hidden="false" customHeight="false" outlineLevel="0" collapsed="false">
      <c r="K16" s="2" t="n">
        <f aca="false">60.65*6</f>
        <v>363.9</v>
      </c>
    </row>
  </sheetData>
  <mergeCells count="3">
    <mergeCell ref="A1:C1"/>
    <mergeCell ref="A11:G11"/>
    <mergeCell ref="J13:K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84765625" defaultRowHeight="12" zeroHeight="tru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48.13"/>
    <col collapsed="false" customWidth="true" hidden="false" outlineLevel="0" max="3" min="3" style="50" width="27.99"/>
    <col collapsed="false" customWidth="true" hidden="false" outlineLevel="0" max="4" min="4" style="50" width="4.56"/>
    <col collapsed="false" customWidth="true" hidden="false" outlineLevel="0" max="11" min="5" style="50" width="6.7"/>
    <col collapsed="false" customWidth="true" hidden="false" outlineLevel="0" max="12" min="12" style="50" width="13.85"/>
    <col collapsed="false" customWidth="true" hidden="false" outlineLevel="0" max="13" min="13" style="50" width="11.28"/>
    <col collapsed="false" customWidth="true" hidden="false" outlineLevel="0" max="14" min="14" style="50" width="10.99"/>
    <col collapsed="false" customWidth="true" hidden="false" outlineLevel="0" max="16" min="15" style="50" width="9.14"/>
    <col collapsed="false" customWidth="true" hidden="false" outlineLevel="0" max="17" min="17" style="50" width="7.14"/>
    <col collapsed="false" customWidth="true" hidden="false" outlineLevel="0" max="235" min="18" style="50" width="9.14"/>
    <col collapsed="false" customWidth="false" hidden="false" outlineLevel="0" max="257" min="236" style="50" width="12.85"/>
  </cols>
  <sheetData>
    <row r="1" customFormat="false" ht="9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9"/>
      <c r="M1" s="209"/>
      <c r="N1" s="209"/>
    </row>
    <row r="2" customFormat="false" ht="39.75" hidden="false" customHeight="true" outlineLevel="0" collapsed="false">
      <c r="A2" s="100" t="s">
        <v>19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3.25" hidden="false" customHeight="true" outlineLevel="0" collapsed="false">
      <c r="A3" s="101" t="s">
        <v>80</v>
      </c>
      <c r="B3" s="101"/>
      <c r="C3" s="100"/>
      <c r="D3" s="100"/>
      <c r="E3" s="100"/>
      <c r="F3" s="102" t="s">
        <v>142</v>
      </c>
      <c r="G3" s="102"/>
      <c r="H3" s="102"/>
      <c r="I3" s="102"/>
      <c r="J3" s="102"/>
      <c r="K3" s="102"/>
      <c r="L3" s="102"/>
      <c r="M3" s="175" t="s">
        <v>78</v>
      </c>
      <c r="N3" s="175"/>
      <c r="O3" s="175"/>
      <c r="P3" s="175"/>
    </row>
    <row r="4" customFormat="false" ht="7.5" hidden="false" customHeight="true" outlineLevel="0" collapsed="false">
      <c r="A4" s="101"/>
      <c r="B4" s="101"/>
    </row>
    <row r="5" customFormat="false" ht="55.5" hidden="false" customHeight="true" outlineLevel="0" collapsed="false">
      <c r="A5" s="101"/>
      <c r="B5" s="210" t="s">
        <v>200</v>
      </c>
      <c r="C5" s="74" t="s">
        <v>86</v>
      </c>
      <c r="D5" s="54"/>
      <c r="F5" s="117" t="s">
        <v>201</v>
      </c>
      <c r="G5" s="117"/>
      <c r="H5" s="117"/>
      <c r="I5" s="117"/>
      <c r="J5" s="117"/>
      <c r="K5" s="117"/>
      <c r="L5" s="117"/>
      <c r="M5" s="178" t="s">
        <v>202</v>
      </c>
      <c r="N5" s="178"/>
      <c r="O5" s="178"/>
      <c r="P5" s="178"/>
    </row>
    <row r="6" s="54" customFormat="true" ht="6.75" hidden="false" customHeight="true" outlineLevel="0" collapsed="false">
      <c r="E6" s="211"/>
      <c r="F6" s="117"/>
      <c r="G6" s="117"/>
      <c r="H6" s="117"/>
      <c r="I6" s="117"/>
      <c r="J6" s="117"/>
      <c r="K6" s="117"/>
      <c r="L6" s="117"/>
      <c r="M6" s="178"/>
      <c r="N6" s="178"/>
      <c r="O6" s="178"/>
      <c r="P6" s="178"/>
    </row>
    <row r="7" s="54" customFormat="true" ht="6.75" hidden="false" customHeight="true" outlineLevel="0" collapsed="false"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</row>
    <row r="8" s="54" customFormat="true" ht="7.5" hidden="false" customHeight="true" outlineLevel="0" collapsed="false">
      <c r="E8" s="211"/>
      <c r="F8" s="211"/>
      <c r="G8" s="211"/>
      <c r="H8" s="211"/>
      <c r="I8" s="211"/>
      <c r="J8" s="211"/>
      <c r="K8" s="211"/>
      <c r="L8" s="211"/>
      <c r="N8" s="50"/>
    </row>
    <row r="9" s="54" customFormat="true" ht="24.75" hidden="false" customHeight="true" outlineLevel="0" collapsed="false">
      <c r="C9" s="212" t="s">
        <v>203</v>
      </c>
      <c r="D9" s="212"/>
      <c r="E9" s="213" t="s">
        <v>1</v>
      </c>
      <c r="F9" s="213" t="s">
        <v>3</v>
      </c>
      <c r="G9" s="213" t="s">
        <v>4</v>
      </c>
      <c r="H9" s="213" t="s">
        <v>5</v>
      </c>
      <c r="I9" s="213" t="s">
        <v>6</v>
      </c>
      <c r="J9" s="213" t="s">
        <v>7</v>
      </c>
      <c r="K9" s="213" t="s">
        <v>12</v>
      </c>
      <c r="L9" s="214"/>
      <c r="M9" s="215" t="s">
        <v>204</v>
      </c>
      <c r="N9" s="215"/>
      <c r="O9" s="215"/>
      <c r="P9" s="215"/>
    </row>
    <row r="10" s="54" customFormat="true" ht="12.75" hidden="false" customHeight="true" outlineLevel="0" collapsed="false">
      <c r="C10" s="216" t="s">
        <v>205</v>
      </c>
      <c r="D10" s="217" t="s">
        <v>206</v>
      </c>
      <c r="E10" s="218" t="s">
        <v>207</v>
      </c>
      <c r="F10" s="218" t="s">
        <v>208</v>
      </c>
      <c r="G10" s="218" t="s">
        <v>209</v>
      </c>
      <c r="H10" s="218" t="s">
        <v>210</v>
      </c>
      <c r="I10" s="218" t="s">
        <v>211</v>
      </c>
      <c r="J10" s="218" t="s">
        <v>212</v>
      </c>
      <c r="K10" s="218" t="s">
        <v>213</v>
      </c>
      <c r="L10" s="219" t="s">
        <v>214</v>
      </c>
      <c r="M10" s="215"/>
      <c r="N10" s="215"/>
      <c r="O10" s="215"/>
      <c r="P10" s="215"/>
    </row>
    <row r="11" customFormat="false" ht="65.25" hidden="false" customHeight="true" outlineLevel="0" collapsed="false">
      <c r="A11" s="220"/>
      <c r="B11" s="220" t="n">
        <f aca="false">COUNTA(E12:K12)</f>
        <v>0</v>
      </c>
      <c r="C11" s="216"/>
      <c r="D11" s="217"/>
      <c r="E11" s="218"/>
      <c r="F11" s="218"/>
      <c r="G11" s="218"/>
      <c r="H11" s="218"/>
      <c r="I11" s="218"/>
      <c r="J11" s="218"/>
      <c r="K11" s="218"/>
      <c r="L11" s="219"/>
      <c r="M11" s="215"/>
      <c r="N11" s="215"/>
      <c r="O11" s="215"/>
      <c r="P11" s="215"/>
    </row>
    <row r="12" s="54" customFormat="true" ht="35.25" hidden="false" customHeight="true" outlineLevel="0" collapsed="false">
      <c r="B12" s="221" t="s">
        <v>215</v>
      </c>
      <c r="C12" s="221"/>
      <c r="D12" s="217"/>
      <c r="E12" s="111"/>
      <c r="F12" s="111"/>
      <c r="G12" s="111"/>
      <c r="H12" s="111"/>
      <c r="I12" s="111"/>
      <c r="J12" s="111"/>
      <c r="K12" s="111"/>
      <c r="L12" s="222"/>
      <c r="M12" s="215"/>
      <c r="N12" s="215"/>
      <c r="O12" s="215"/>
      <c r="P12" s="215"/>
    </row>
    <row r="13" customFormat="false" ht="16.5" hidden="false" customHeight="true" outlineLevel="0" collapsed="false">
      <c r="B13" s="223" t="s">
        <v>216</v>
      </c>
      <c r="C13" s="224" t="s">
        <v>217</v>
      </c>
      <c r="D13" s="225" t="str">
        <f aca="false">IF(OR(I12&lt;&gt;"",K12&lt;&gt;""),C22,"")</f>
        <v/>
      </c>
      <c r="E13" s="226"/>
      <c r="F13" s="227"/>
      <c r="G13" s="227"/>
      <c r="H13" s="227"/>
      <c r="I13" s="226"/>
      <c r="J13" s="227"/>
      <c r="K13" s="226"/>
      <c r="L13" s="228" t="n">
        <f aca="false">MAX(D13:D14)</f>
        <v>0</v>
      </c>
    </row>
    <row r="14" customFormat="false" ht="16.5" hidden="false" customHeight="true" outlineLevel="0" collapsed="false">
      <c r="B14" s="223"/>
      <c r="C14" s="224" t="s">
        <v>218</v>
      </c>
      <c r="D14" s="225" t="str">
        <f aca="false">IF(OR(E12&lt;&gt;"",F12&lt;&gt;"",J12&lt;&gt;"",G12&lt;&gt;"",H12&lt;&gt;""),C21,"")</f>
        <v/>
      </c>
      <c r="E14" s="227"/>
      <c r="F14" s="227"/>
      <c r="G14" s="227"/>
      <c r="H14" s="227"/>
      <c r="I14" s="227"/>
      <c r="J14" s="227"/>
      <c r="K14" s="227"/>
      <c r="L14" s="228"/>
    </row>
    <row r="15" customFormat="false" ht="16.5" hidden="false" customHeight="true" outlineLevel="0" collapsed="false">
      <c r="B15" s="223"/>
      <c r="C15" s="224" t="s">
        <v>219</v>
      </c>
      <c r="D15" s="229"/>
      <c r="E15" s="227" t="str">
        <f aca="false">IF(E12&lt;&gt;"",C23,"")</f>
        <v/>
      </c>
      <c r="F15" s="227" t="str">
        <f aca="false">IF(F12&lt;&gt;"",C24,"")</f>
        <v/>
      </c>
      <c r="G15" s="227" t="str">
        <f aca="false">IF(G12&lt;&gt;"",C25,"")</f>
        <v/>
      </c>
      <c r="H15" s="227" t="str">
        <f aca="false">IF(H12&lt;&gt;"",C26,"")</f>
        <v/>
      </c>
      <c r="I15" s="227" t="str">
        <f aca="false">IF(I12&lt;&gt;"",C27,"")</f>
        <v/>
      </c>
      <c r="J15" s="227" t="str">
        <f aca="false">IF(J12&lt;&gt;"",C28,"")</f>
        <v/>
      </c>
      <c r="K15" s="227" t="str">
        <f aca="false">IF(K12&lt;&gt;"",C29,"")</f>
        <v/>
      </c>
      <c r="L15" s="230" t="n">
        <f aca="false">SUM(E15:K15)</f>
        <v>0</v>
      </c>
    </row>
    <row r="16" customFormat="false" ht="17.25" hidden="false" customHeight="true" outlineLevel="0" collapsed="false">
      <c r="B16" s="231"/>
      <c r="C16" s="231"/>
      <c r="D16" s="231"/>
      <c r="E16" s="231"/>
      <c r="F16" s="231"/>
      <c r="G16" s="231"/>
      <c r="H16" s="231"/>
      <c r="I16" s="232" t="s">
        <v>73</v>
      </c>
      <c r="J16" s="232"/>
      <c r="K16" s="232"/>
      <c r="L16" s="196" t="n">
        <f aca="false">C19</f>
        <v>50</v>
      </c>
    </row>
    <row r="17" customFormat="false" ht="18" hidden="false" customHeight="true" outlineLevel="0" collapsed="false">
      <c r="B17" s="231"/>
      <c r="C17" s="231"/>
      <c r="D17" s="231"/>
      <c r="E17" s="231"/>
      <c r="F17" s="231"/>
      <c r="H17" s="75"/>
      <c r="I17" s="131" t="s">
        <v>74</v>
      </c>
      <c r="J17" s="131"/>
      <c r="K17" s="131"/>
      <c r="L17" s="233" t="str">
        <f aca="false">IF(C5="SI",SUM(L13:L15)*L16,"")</f>
        <v/>
      </c>
    </row>
    <row r="18" customFormat="false" ht="12" hidden="true" customHeight="false" outlineLevel="0" collapsed="false">
      <c r="B18" s="60" t="s">
        <v>101</v>
      </c>
      <c r="I18" s="142"/>
    </row>
    <row r="19" customFormat="false" ht="12" hidden="true" customHeight="false" outlineLevel="0" collapsed="false">
      <c r="B19" s="50" t="s">
        <v>220</v>
      </c>
      <c r="C19" s="71" t="n">
        <v>50</v>
      </c>
      <c r="D19" s="71"/>
      <c r="I19" s="142"/>
    </row>
    <row r="20" customFormat="false" ht="12.75" hidden="true" customHeight="true" outlineLevel="0" collapsed="false">
      <c r="C20" s="193" t="s">
        <v>221</v>
      </c>
      <c r="D20" s="121"/>
      <c r="I20" s="142"/>
    </row>
    <row r="21" customFormat="false" ht="13.5" hidden="true" customHeight="true" outlineLevel="0" collapsed="false">
      <c r="B21" s="194" t="s">
        <v>222</v>
      </c>
      <c r="C21" s="193" t="n">
        <v>9</v>
      </c>
      <c r="D21" s="121"/>
    </row>
    <row r="22" customFormat="false" ht="13.5" hidden="true" customHeight="true" outlineLevel="0" collapsed="false">
      <c r="B22" s="194" t="s">
        <v>223</v>
      </c>
      <c r="C22" s="193" t="n">
        <v>11</v>
      </c>
      <c r="D22" s="121"/>
    </row>
    <row r="23" customFormat="false" ht="13.5" hidden="true" customHeight="true" outlineLevel="0" collapsed="false">
      <c r="B23" s="194" t="s">
        <v>207</v>
      </c>
      <c r="C23" s="193" t="n">
        <v>7</v>
      </c>
      <c r="D23" s="121"/>
    </row>
    <row r="24" customFormat="false" ht="12" hidden="true" customHeight="false" outlineLevel="0" collapsed="false">
      <c r="A24" s="179"/>
      <c r="B24" s="194" t="s">
        <v>208</v>
      </c>
      <c r="C24" s="193" t="n">
        <v>7</v>
      </c>
      <c r="D24" s="121"/>
    </row>
    <row r="25" customFormat="false" ht="12" hidden="true" customHeight="false" outlineLevel="0" collapsed="false">
      <c r="A25" s="179"/>
      <c r="B25" s="194" t="s">
        <v>209</v>
      </c>
      <c r="C25" s="193" t="n">
        <v>7</v>
      </c>
      <c r="D25" s="121"/>
    </row>
    <row r="26" customFormat="false" ht="12" hidden="true" customHeight="false" outlineLevel="0" collapsed="false">
      <c r="A26" s="179"/>
      <c r="B26" s="194" t="s">
        <v>210</v>
      </c>
      <c r="C26" s="193" t="n">
        <v>8</v>
      </c>
      <c r="D26" s="121"/>
    </row>
    <row r="27" customFormat="false" ht="12" hidden="true" customHeight="false" outlineLevel="0" collapsed="false">
      <c r="A27" s="179"/>
      <c r="B27" s="194" t="s">
        <v>211</v>
      </c>
      <c r="C27" s="193" t="n">
        <v>6</v>
      </c>
      <c r="D27" s="121"/>
    </row>
    <row r="28" customFormat="false" ht="12" hidden="true" customHeight="false" outlineLevel="0" collapsed="false">
      <c r="A28" s="179"/>
      <c r="B28" s="194" t="s">
        <v>212</v>
      </c>
      <c r="C28" s="193" t="n">
        <v>9</v>
      </c>
      <c r="D28" s="121"/>
    </row>
    <row r="29" customFormat="false" ht="12" hidden="true" customHeight="false" outlineLevel="0" collapsed="false">
      <c r="A29" s="179"/>
      <c r="B29" s="194" t="s">
        <v>213</v>
      </c>
      <c r="C29" s="193" t="n">
        <v>24</v>
      </c>
      <c r="D29" s="121"/>
    </row>
    <row r="30" customFormat="false" ht="12" hidden="true" customHeight="false" outlineLevel="0" collapsed="false">
      <c r="A30" s="179"/>
    </row>
    <row r="31" customFormat="false" ht="18" hidden="false" customHeight="true" outlineLevel="0" collapsed="false">
      <c r="A31" s="101" t="s">
        <v>80</v>
      </c>
      <c r="B31" s="101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</sheetData>
  <sheetProtection sheet="true" password="cad7" objects="true" scenarios="true" selectLockedCells="true"/>
  <mergeCells count="24">
    <mergeCell ref="A2:M2"/>
    <mergeCell ref="A3:B3"/>
    <mergeCell ref="F3:L3"/>
    <mergeCell ref="M3:P3"/>
    <mergeCell ref="F5:L6"/>
    <mergeCell ref="M5:P6"/>
    <mergeCell ref="M9:P12"/>
    <mergeCell ref="C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B12:C12"/>
    <mergeCell ref="B13:B15"/>
    <mergeCell ref="L13:L14"/>
    <mergeCell ref="B16:F17"/>
    <mergeCell ref="I16:K16"/>
    <mergeCell ref="I17:K17"/>
    <mergeCell ref="A31:B31"/>
  </mergeCells>
  <hyperlinks>
    <hyperlink ref="A3" location="'Riepilogo ONERI AUA'!A1" display="Vai al riepilogo"/>
    <hyperlink ref="A31" location="'Riepilogo ONERI AUA'!A1" display="Vai al riepilo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2" activeCellId="0" sqref="B32"/>
    </sheetView>
  </sheetViews>
  <sheetFormatPr defaultColWidth="12.84765625" defaultRowHeight="12.75" zeroHeight="true" outlineLevelRow="0" outlineLevelCol="0"/>
  <cols>
    <col collapsed="false" customWidth="true" hidden="false" outlineLevel="0" max="1" min="1" style="234" width="1.28"/>
    <col collapsed="false" customWidth="true" hidden="false" outlineLevel="0" max="2" min="2" style="234" width="48.13"/>
    <col collapsed="false" customWidth="true" hidden="false" outlineLevel="0" max="3" min="3" style="234" width="27.99"/>
    <col collapsed="false" customWidth="true" hidden="false" outlineLevel="0" max="4" min="4" style="234" width="4.56"/>
    <col collapsed="false" customWidth="true" hidden="false" outlineLevel="0" max="5" min="5" style="234" width="4.41"/>
    <col collapsed="false" customWidth="true" hidden="false" outlineLevel="0" max="6" min="6" style="234" width="5.99"/>
    <col collapsed="false" customWidth="true" hidden="false" outlineLevel="0" max="7" min="7" style="234" width="5.13"/>
    <col collapsed="false" customWidth="true" hidden="false" outlineLevel="0" max="8" min="8" style="234" width="9.14"/>
    <col collapsed="false" customWidth="true" hidden="false" outlineLevel="0" max="9" min="9" style="234" width="4.28"/>
    <col collapsed="false" customWidth="true" hidden="false" outlineLevel="0" max="10" min="10" style="234" width="7.42"/>
    <col collapsed="false" customWidth="true" hidden="false" outlineLevel="0" max="11" min="11" style="234" width="4.99"/>
    <col collapsed="false" customWidth="true" hidden="false" outlineLevel="0" max="12" min="12" style="234" width="13.85"/>
    <col collapsed="false" customWidth="true" hidden="false" outlineLevel="0" max="13" min="13" style="234" width="6.41"/>
    <col collapsed="false" customWidth="true" hidden="false" outlineLevel="0" max="14" min="14" style="234" width="5.99"/>
    <col collapsed="false" customWidth="true" hidden="false" outlineLevel="0" max="16" min="15" style="234" width="9.14"/>
    <col collapsed="false" customWidth="true" hidden="false" outlineLevel="0" max="17" min="17" style="234" width="7.14"/>
    <col collapsed="false" customWidth="true" hidden="false" outlineLevel="0" max="235" min="18" style="234" width="9.14"/>
    <col collapsed="false" customWidth="false" hidden="false" outlineLevel="0" max="257" min="236" style="234" width="12.85"/>
  </cols>
  <sheetData>
    <row r="1" customFormat="false" ht="9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</row>
    <row r="2" customFormat="false" ht="39.75" hidden="false" customHeight="tru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6.5" hidden="false" customHeight="true" outlineLevel="0" collapsed="false">
      <c r="A3" s="53" t="s">
        <v>80</v>
      </c>
      <c r="B3" s="53"/>
      <c r="C3" s="46"/>
      <c r="D3" s="46"/>
      <c r="E3" s="46"/>
      <c r="F3" s="235" t="s">
        <v>142</v>
      </c>
      <c r="G3" s="235"/>
      <c r="H3" s="235"/>
      <c r="I3" s="236"/>
      <c r="J3" s="236"/>
      <c r="K3" s="236"/>
      <c r="L3" s="236"/>
      <c r="M3" s="46"/>
    </row>
    <row r="4" customFormat="false" ht="7.5" hidden="false" customHeight="true" outlineLevel="0" collapsed="false">
      <c r="A4" s="237"/>
      <c r="B4" s="237"/>
    </row>
    <row r="5" customFormat="false" ht="45.75" hidden="false" customHeight="true" outlineLevel="0" collapsed="false">
      <c r="A5" s="237"/>
      <c r="B5" s="238" t="s">
        <v>225</v>
      </c>
      <c r="C5" s="56" t="s">
        <v>86</v>
      </c>
      <c r="D5" s="239"/>
      <c r="F5" s="240" t="s">
        <v>226</v>
      </c>
      <c r="G5" s="240"/>
      <c r="H5" s="240"/>
      <c r="I5" s="240"/>
      <c r="J5" s="240"/>
      <c r="K5" s="240"/>
      <c r="L5" s="240"/>
      <c r="M5" s="240"/>
    </row>
    <row r="6" s="239" customFormat="true" ht="6.75" hidden="false" customHeight="true" outlineLevel="0" collapsed="false">
      <c r="E6" s="211"/>
      <c r="F6" s="211"/>
      <c r="G6" s="211"/>
      <c r="H6" s="211"/>
      <c r="I6" s="211"/>
      <c r="J6" s="211"/>
      <c r="K6" s="211"/>
      <c r="L6" s="211"/>
      <c r="N6" s="234"/>
    </row>
    <row r="7" s="239" customFormat="true" ht="26.25" hidden="false" customHeight="true" outlineLevel="0" collapsed="false">
      <c r="E7" s="211"/>
      <c r="F7" s="241" t="s">
        <v>227</v>
      </c>
      <c r="G7" s="241"/>
      <c r="H7" s="241"/>
      <c r="I7" s="241"/>
      <c r="J7" s="241"/>
      <c r="K7" s="241"/>
      <c r="L7" s="241"/>
      <c r="M7" s="241"/>
      <c r="N7" s="234"/>
    </row>
    <row r="8" s="239" customFormat="true" ht="7.5" hidden="false" customHeight="true" outlineLevel="0" collapsed="false">
      <c r="E8" s="211"/>
      <c r="F8" s="211"/>
      <c r="G8" s="211"/>
      <c r="H8" s="211"/>
      <c r="I8" s="211"/>
      <c r="J8" s="211"/>
      <c r="K8" s="211"/>
      <c r="L8" s="211"/>
      <c r="N8" s="234"/>
    </row>
    <row r="9" s="239" customFormat="true" ht="24.75" hidden="false" customHeight="true" outlineLevel="0" collapsed="false">
      <c r="C9" s="212" t="s">
        <v>228</v>
      </c>
      <c r="D9" s="242" t="s">
        <v>206</v>
      </c>
      <c r="E9" s="213" t="s">
        <v>1</v>
      </c>
      <c r="F9" s="213" t="s">
        <v>3</v>
      </c>
      <c r="G9" s="213" t="s">
        <v>4</v>
      </c>
      <c r="H9" s="213" t="s">
        <v>5</v>
      </c>
      <c r="I9" s="213" t="s">
        <v>6</v>
      </c>
      <c r="J9" s="213" t="s">
        <v>7</v>
      </c>
      <c r="K9" s="213" t="s">
        <v>12</v>
      </c>
      <c r="L9" s="243"/>
    </row>
    <row r="10" s="239" customFormat="true" ht="12.75" hidden="false" customHeight="true" outlineLevel="0" collapsed="false">
      <c r="C10" s="244" t="s">
        <v>205</v>
      </c>
      <c r="D10" s="242"/>
      <c r="E10" s="218" t="s">
        <v>207</v>
      </c>
      <c r="F10" s="218" t="s">
        <v>208</v>
      </c>
      <c r="G10" s="218" t="s">
        <v>209</v>
      </c>
      <c r="H10" s="218" t="s">
        <v>210</v>
      </c>
      <c r="I10" s="218" t="s">
        <v>211</v>
      </c>
      <c r="J10" s="218" t="s">
        <v>212</v>
      </c>
      <c r="K10" s="218" t="s">
        <v>213</v>
      </c>
      <c r="L10" s="216" t="s">
        <v>214</v>
      </c>
    </row>
    <row r="11" customFormat="false" ht="65.25" hidden="false" customHeight="true" outlineLevel="0" collapsed="false">
      <c r="A11" s="245"/>
      <c r="B11" s="245" t="n">
        <f aca="false">COUNTA(E12:K12)</f>
        <v>0</v>
      </c>
      <c r="C11" s="244"/>
      <c r="D11" s="242"/>
      <c r="E11" s="218"/>
      <c r="F11" s="218"/>
      <c r="G11" s="218"/>
      <c r="H11" s="218"/>
      <c r="I11" s="218"/>
      <c r="J11" s="218"/>
      <c r="K11" s="218"/>
      <c r="L11" s="216"/>
      <c r="N11" s="239"/>
    </row>
    <row r="12" s="239" customFormat="true" ht="19.5" hidden="false" customHeight="true" outlineLevel="0" collapsed="false">
      <c r="B12" s="246" t="s">
        <v>229</v>
      </c>
      <c r="C12" s="246"/>
      <c r="D12" s="242"/>
      <c r="E12" s="111"/>
      <c r="F12" s="111"/>
      <c r="G12" s="111"/>
      <c r="H12" s="111"/>
      <c r="I12" s="111"/>
      <c r="J12" s="111"/>
      <c r="K12" s="111"/>
      <c r="L12" s="247"/>
    </row>
    <row r="13" customFormat="false" ht="16.5" hidden="false" customHeight="true" outlineLevel="0" collapsed="false">
      <c r="B13" s="223" t="s">
        <v>216</v>
      </c>
      <c r="C13" s="224" t="s">
        <v>217</v>
      </c>
      <c r="D13" s="225" t="str">
        <f aca="false">IF(OR(I12&lt;&gt;"",K12&lt;&gt;""),C22,"")</f>
        <v/>
      </c>
      <c r="E13" s="226"/>
      <c r="F13" s="248"/>
      <c r="G13" s="248"/>
      <c r="H13" s="248"/>
      <c r="I13" s="226"/>
      <c r="J13" s="248"/>
      <c r="K13" s="226"/>
      <c r="L13" s="249" t="n">
        <f aca="false">MAX(D13:D14)</f>
        <v>0</v>
      </c>
      <c r="N13" s="239"/>
    </row>
    <row r="14" customFormat="false" ht="16.5" hidden="false" customHeight="true" outlineLevel="0" collapsed="false">
      <c r="B14" s="223"/>
      <c r="C14" s="224" t="s">
        <v>218</v>
      </c>
      <c r="D14" s="225" t="str">
        <f aca="false">IF(OR(E12&lt;&gt;"",F12&lt;&gt;"",J12&lt;&gt;"",G12&lt;&gt;"",H12&lt;&gt;""),C21,"")</f>
        <v/>
      </c>
      <c r="E14" s="248"/>
      <c r="F14" s="248"/>
      <c r="G14" s="248"/>
      <c r="H14" s="248"/>
      <c r="I14" s="248"/>
      <c r="J14" s="248"/>
      <c r="K14" s="248"/>
      <c r="L14" s="249"/>
      <c r="N14" s="239"/>
    </row>
    <row r="15" customFormat="false" ht="16.5" hidden="false" customHeight="true" outlineLevel="0" collapsed="false">
      <c r="B15" s="223"/>
      <c r="C15" s="224" t="s">
        <v>219</v>
      </c>
      <c r="D15" s="250"/>
      <c r="E15" s="248" t="str">
        <f aca="false">IF(E12&lt;&gt;"",C23,"")</f>
        <v/>
      </c>
      <c r="F15" s="248" t="str">
        <f aca="false">IF(F12&lt;&gt;"",C24,"")</f>
        <v/>
      </c>
      <c r="G15" s="248" t="str">
        <f aca="false">IF(G12&lt;&gt;"",C25,"")</f>
        <v/>
      </c>
      <c r="H15" s="248" t="str">
        <f aca="false">IF(H12&lt;&gt;"",C26,"")</f>
        <v/>
      </c>
      <c r="I15" s="248" t="str">
        <f aca="false">IF(I12&lt;&gt;"",C27,"")</f>
        <v/>
      </c>
      <c r="J15" s="248" t="str">
        <f aca="false">IF(J12&lt;&gt;"",C28,"")</f>
        <v/>
      </c>
      <c r="K15" s="248" t="str">
        <f aca="false">IF(K12&lt;&gt;"",C29,"")</f>
        <v/>
      </c>
      <c r="L15" s="251" t="n">
        <f aca="false">SUM(E15:K15)</f>
        <v>0</v>
      </c>
      <c r="N15" s="239"/>
    </row>
    <row r="16" customFormat="false" ht="17.25" hidden="false" customHeight="true" outlineLevel="0" collapsed="false">
      <c r="B16" s="231"/>
      <c r="C16" s="231"/>
      <c r="D16" s="231"/>
      <c r="E16" s="231"/>
      <c r="F16" s="231"/>
      <c r="G16" s="231"/>
      <c r="H16" s="231"/>
      <c r="I16" s="232" t="s">
        <v>73</v>
      </c>
      <c r="J16" s="232"/>
      <c r="K16" s="232"/>
      <c r="L16" s="196" t="n">
        <f aca="false">C19</f>
        <v>50</v>
      </c>
    </row>
    <row r="17" customFormat="false" ht="18" hidden="false" customHeight="true" outlineLevel="0" collapsed="false">
      <c r="B17" s="231"/>
      <c r="C17" s="231"/>
      <c r="D17" s="231"/>
      <c r="E17" s="231"/>
      <c r="F17" s="231"/>
      <c r="G17" s="75"/>
      <c r="H17" s="75"/>
      <c r="I17" s="252" t="s">
        <v>74</v>
      </c>
      <c r="J17" s="252"/>
      <c r="K17" s="252"/>
      <c r="L17" s="253" t="str">
        <f aca="false">IF(C5="SI",SUM(L13:L15)*L16,"")</f>
        <v/>
      </c>
      <c r="N17" s="254"/>
    </row>
    <row r="18" customFormat="false" ht="12.75" hidden="true" customHeight="false" outlineLevel="0" collapsed="false">
      <c r="B18" s="255" t="s">
        <v>101</v>
      </c>
      <c r="I18" s="256"/>
    </row>
    <row r="19" customFormat="false" ht="12.75" hidden="true" customHeight="false" outlineLevel="0" collapsed="false">
      <c r="B19" s="234" t="s">
        <v>220</v>
      </c>
      <c r="C19" s="257" t="n">
        <v>50</v>
      </c>
      <c r="D19" s="257"/>
      <c r="I19" s="256"/>
    </row>
    <row r="20" customFormat="false" ht="12.75" hidden="true" customHeight="true" outlineLevel="0" collapsed="false">
      <c r="C20" s="81" t="s">
        <v>221</v>
      </c>
      <c r="D20" s="258"/>
      <c r="I20" s="256"/>
    </row>
    <row r="21" customFormat="false" ht="13.5" hidden="true" customHeight="true" outlineLevel="0" collapsed="false">
      <c r="B21" s="83" t="s">
        <v>222</v>
      </c>
      <c r="C21" s="81" t="n">
        <v>9</v>
      </c>
      <c r="D21" s="258"/>
    </row>
    <row r="22" customFormat="false" ht="13.5" hidden="true" customHeight="true" outlineLevel="0" collapsed="false">
      <c r="B22" s="83" t="s">
        <v>223</v>
      </c>
      <c r="C22" s="81" t="n">
        <v>11</v>
      </c>
      <c r="D22" s="258"/>
    </row>
    <row r="23" customFormat="false" ht="13.5" hidden="true" customHeight="true" outlineLevel="0" collapsed="false">
      <c r="B23" s="83" t="s">
        <v>207</v>
      </c>
      <c r="C23" s="81" t="n">
        <v>7</v>
      </c>
      <c r="D23" s="258"/>
    </row>
    <row r="24" customFormat="false" ht="12.75" hidden="true" customHeight="false" outlineLevel="0" collapsed="false">
      <c r="A24" s="82"/>
      <c r="B24" s="83" t="s">
        <v>208</v>
      </c>
      <c r="C24" s="81" t="n">
        <v>7</v>
      </c>
      <c r="D24" s="258"/>
    </row>
    <row r="25" customFormat="false" ht="12.75" hidden="true" customHeight="false" outlineLevel="0" collapsed="false">
      <c r="A25" s="82"/>
      <c r="B25" s="83" t="s">
        <v>209</v>
      </c>
      <c r="C25" s="81" t="n">
        <v>7</v>
      </c>
      <c r="D25" s="258"/>
    </row>
    <row r="26" customFormat="false" ht="12.75" hidden="true" customHeight="false" outlineLevel="0" collapsed="false">
      <c r="A26" s="82"/>
      <c r="B26" s="83" t="s">
        <v>210</v>
      </c>
      <c r="C26" s="81" t="n">
        <v>8</v>
      </c>
      <c r="D26" s="258"/>
    </row>
    <row r="27" customFormat="false" ht="12.75" hidden="true" customHeight="false" outlineLevel="0" collapsed="false">
      <c r="A27" s="82"/>
      <c r="B27" s="83" t="s">
        <v>211</v>
      </c>
      <c r="C27" s="81" t="n">
        <v>6</v>
      </c>
      <c r="D27" s="258"/>
    </row>
    <row r="28" customFormat="false" ht="12.75" hidden="true" customHeight="false" outlineLevel="0" collapsed="false">
      <c r="A28" s="82"/>
      <c r="B28" s="83" t="s">
        <v>212</v>
      </c>
      <c r="C28" s="81" t="n">
        <v>9</v>
      </c>
      <c r="D28" s="258"/>
    </row>
    <row r="29" customFormat="false" ht="12.75" hidden="true" customHeight="false" outlineLevel="0" collapsed="false">
      <c r="A29" s="82"/>
      <c r="B29" s="83" t="s">
        <v>213</v>
      </c>
      <c r="C29" s="81" t="n">
        <v>24</v>
      </c>
      <c r="D29" s="258"/>
    </row>
    <row r="30" customFormat="false" ht="12.75" hidden="true" customHeight="false" outlineLevel="0" collapsed="false">
      <c r="A30" s="82"/>
    </row>
    <row r="31" customFormat="false" ht="18" hidden="false" customHeight="true" outlineLevel="0" collapsed="false">
      <c r="A31" s="53" t="s">
        <v>80</v>
      </c>
      <c r="B31" s="53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mergeCells count="21">
    <mergeCell ref="A2:M2"/>
    <mergeCell ref="A3:B3"/>
    <mergeCell ref="F5:M5"/>
    <mergeCell ref="F7:M7"/>
    <mergeCell ref="D9:D12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B12:C12"/>
    <mergeCell ref="B13:B15"/>
    <mergeCell ref="L13:L14"/>
    <mergeCell ref="B16:F17"/>
    <mergeCell ref="I16:K16"/>
    <mergeCell ref="I17:K17"/>
    <mergeCell ref="A31:B31"/>
  </mergeCells>
  <hyperlinks>
    <hyperlink ref="A3" location="'Riepilogo ONERI AUA'!A1" display="Vai al riepilogo"/>
    <hyperlink ref="A31" location="'Riepilogo ONERI AUA'!A1" display="Vai al riepilo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7 C8"/>
    </sheetView>
  </sheetViews>
  <sheetFormatPr defaultColWidth="12.84765625" defaultRowHeight="12.75" zeroHeight="true" outlineLevelRow="0" outlineLevelCol="0"/>
  <cols>
    <col collapsed="false" customWidth="true" hidden="false" outlineLevel="0" max="1" min="1" style="234" width="2.56"/>
    <col collapsed="false" customWidth="true" hidden="false" outlineLevel="0" max="2" min="2" style="234" width="37.99"/>
    <col collapsed="false" customWidth="true" hidden="false" outlineLevel="0" max="3" min="3" style="234" width="17.7"/>
    <col collapsed="false" customWidth="true" hidden="false" outlineLevel="0" max="4" min="4" style="234" width="3.85"/>
    <col collapsed="false" customWidth="true" hidden="false" outlineLevel="0" max="5" min="5" style="234" width="16.84"/>
    <col collapsed="false" customWidth="true" hidden="false" outlineLevel="0" max="16" min="6" style="234" width="5.71"/>
    <col collapsed="false" customWidth="true" hidden="false" outlineLevel="0" max="228" min="17" style="234" width="9.14"/>
    <col collapsed="false" customWidth="false" hidden="false" outlineLevel="0" max="257" min="229" style="234" width="12.85"/>
  </cols>
  <sheetData>
    <row r="1" customFormat="false" ht="6" hidden="false" customHeight="true" outlineLevel="0" collapsed="false">
      <c r="B1" s="43"/>
      <c r="C1" s="43"/>
      <c r="D1" s="44"/>
    </row>
    <row r="2" customFormat="false" ht="51" hidden="false" customHeight="true" outlineLevel="0" collapsed="false">
      <c r="A2" s="46" t="s">
        <v>230</v>
      </c>
      <c r="B2" s="46"/>
      <c r="C2" s="46"/>
    </row>
    <row r="3" customFormat="false" ht="27" hidden="false" customHeight="true" outlineLevel="0" collapsed="false">
      <c r="A3" s="53" t="s">
        <v>80</v>
      </c>
      <c r="B3" s="53"/>
      <c r="C3" s="46"/>
      <c r="F3" s="259" t="s">
        <v>142</v>
      </c>
      <c r="G3" s="259"/>
      <c r="H3" s="259"/>
      <c r="I3" s="259"/>
      <c r="J3" s="259"/>
      <c r="K3" s="259"/>
      <c r="L3" s="103" t="s">
        <v>78</v>
      </c>
      <c r="M3" s="103"/>
      <c r="N3" s="103"/>
      <c r="O3" s="103"/>
      <c r="P3" s="103"/>
    </row>
    <row r="4" s="239" customFormat="true" ht="13.5" hidden="false" customHeight="true" outlineLevel="0" collapsed="false"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239" customFormat="true" ht="12.75" hidden="false" customHeight="true" outlineLevel="0" collapsed="false">
      <c r="F5" s="260" t="s">
        <v>231</v>
      </c>
      <c r="G5" s="260"/>
      <c r="H5" s="260"/>
      <c r="I5" s="260"/>
      <c r="J5" s="260"/>
      <c r="K5" s="260"/>
      <c r="L5" s="261" t="s">
        <v>232</v>
      </c>
      <c r="M5" s="261"/>
      <c r="N5" s="261"/>
      <c r="O5" s="261"/>
      <c r="P5" s="261"/>
    </row>
    <row r="6" s="239" customFormat="true" ht="21" hidden="false" customHeight="true" outlineLevel="0" collapsed="false">
      <c r="B6" s="246" t="s">
        <v>233</v>
      </c>
      <c r="C6" s="246"/>
      <c r="F6" s="260"/>
      <c r="G6" s="260"/>
      <c r="H6" s="260"/>
      <c r="I6" s="260"/>
      <c r="J6" s="260"/>
      <c r="K6" s="260"/>
      <c r="L6" s="261"/>
      <c r="M6" s="261"/>
      <c r="N6" s="261"/>
      <c r="O6" s="261"/>
      <c r="P6" s="261"/>
    </row>
    <row r="7" customFormat="false" ht="39" hidden="false" customHeight="true" outlineLevel="0" collapsed="false">
      <c r="B7" s="61" t="s">
        <v>234</v>
      </c>
      <c r="C7" s="56" t="s">
        <v>86</v>
      </c>
      <c r="E7" s="234" t="s">
        <v>235</v>
      </c>
    </row>
    <row r="8" customFormat="false" ht="23.25" hidden="false" customHeight="true" outlineLevel="0" collapsed="false">
      <c r="B8" s="64" t="s">
        <v>236</v>
      </c>
      <c r="C8" s="262"/>
      <c r="E8" s="263" t="str">
        <f aca="false">IF(C7="SI",C8,"")</f>
        <v/>
      </c>
    </row>
    <row r="9" customFormat="false" ht="19.5" hidden="false" customHeight="true" outlineLevel="0" collapsed="false">
      <c r="B9" s="67"/>
      <c r="C9" s="68"/>
      <c r="E9" s="257"/>
    </row>
    <row r="10" customFormat="false" ht="17.25" hidden="false" customHeight="true" outlineLevel="0" collapsed="false">
      <c r="A10" s="53" t="s">
        <v>80</v>
      </c>
      <c r="B10" s="53"/>
      <c r="C10" s="4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ad7" objects="true" scenarios="true" selectLockedCells="true"/>
  <mergeCells count="8">
    <mergeCell ref="A2:C2"/>
    <mergeCell ref="A3:B3"/>
    <mergeCell ref="F3:K3"/>
    <mergeCell ref="L3:P3"/>
    <mergeCell ref="F5:K6"/>
    <mergeCell ref="L5:P6"/>
    <mergeCell ref="B6:C6"/>
    <mergeCell ref="A10:B10"/>
  </mergeCells>
  <hyperlinks>
    <hyperlink ref="A3" location="'Riepilogo ONERI AUA'!A1" display="Vai al riepilogo"/>
    <hyperlink ref="A10" location="'Riepilogo ONERI AUA'!A1" display="Vai al riepilo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B11"/>
    </sheetView>
  </sheetViews>
  <sheetFormatPr defaultColWidth="12.84765625" defaultRowHeight="12.75" zeroHeight="true" outlineLevelRow="0" outlineLevelCol="0"/>
  <cols>
    <col collapsed="false" customWidth="true" hidden="false" outlineLevel="0" max="1" min="1" style="234" width="2.56"/>
    <col collapsed="false" customWidth="true" hidden="false" outlineLevel="0" max="2" min="2" style="234" width="37.99"/>
    <col collapsed="false" customWidth="true" hidden="false" outlineLevel="0" max="3" min="3" style="234" width="17.7"/>
    <col collapsed="false" customWidth="true" hidden="false" outlineLevel="0" max="4" min="4" style="234" width="3.85"/>
    <col collapsed="false" customWidth="true" hidden="false" outlineLevel="0" max="5" min="5" style="234" width="16.84"/>
    <col collapsed="false" customWidth="true" hidden="false" outlineLevel="0" max="228" min="6" style="234" width="9.14"/>
    <col collapsed="false" customWidth="false" hidden="false" outlineLevel="0" max="257" min="229" style="234" width="12.85"/>
  </cols>
  <sheetData>
    <row r="1" customFormat="false" ht="6" hidden="false" customHeight="true" outlineLevel="0" collapsed="false">
      <c r="B1" s="43"/>
      <c r="C1" s="43"/>
      <c r="D1" s="44"/>
    </row>
    <row r="2" customFormat="false" ht="51" hidden="false" customHeight="true" outlineLevel="0" collapsed="false">
      <c r="A2" s="46" t="s">
        <v>237</v>
      </c>
      <c r="B2" s="46"/>
      <c r="C2" s="46"/>
    </row>
    <row r="3" customFormat="false" ht="17.25" hidden="false" customHeight="true" outlineLevel="0" collapsed="false">
      <c r="A3" s="53" t="s">
        <v>80</v>
      </c>
      <c r="B3" s="53"/>
      <c r="C3" s="46"/>
    </row>
    <row r="4" s="239" customFormat="true" ht="12.75" hidden="false" customHeight="true" outlineLevel="0" collapsed="false"/>
    <row r="5" s="239" customFormat="true" ht="12.75" hidden="false" customHeight="true" outlineLevel="0" collapsed="false"/>
    <row r="6" s="239" customFormat="true" ht="21" hidden="false" customHeight="true" outlineLevel="0" collapsed="false">
      <c r="B6" s="246" t="s">
        <v>233</v>
      </c>
      <c r="C6" s="246"/>
    </row>
    <row r="7" customFormat="false" ht="39" hidden="false" customHeight="true" outlineLevel="0" collapsed="false">
      <c r="B7" s="61" t="s">
        <v>238</v>
      </c>
      <c r="C7" s="264" t="s">
        <v>86</v>
      </c>
    </row>
    <row r="8" customFormat="false" ht="23.25" hidden="false" customHeight="true" outlineLevel="0" collapsed="false">
      <c r="B8" s="55" t="s">
        <v>239</v>
      </c>
      <c r="C8" s="111" t="s">
        <v>240</v>
      </c>
      <c r="E8" s="234" t="s">
        <v>235</v>
      </c>
    </row>
    <row r="9" customFormat="false" ht="23.25" hidden="false" customHeight="true" outlineLevel="0" collapsed="false">
      <c r="B9" s="265" t="s">
        <v>241</v>
      </c>
      <c r="C9" s="262" t="n">
        <v>140</v>
      </c>
      <c r="E9" s="263" t="str">
        <f aca="false">IF(C7="SI",C9,"")</f>
        <v/>
      </c>
    </row>
    <row r="10" customFormat="false" ht="19.5" hidden="false" customHeight="true" outlineLevel="0" collapsed="false">
      <c r="B10" s="67"/>
      <c r="C10" s="68"/>
      <c r="E10" s="257"/>
    </row>
    <row r="11" customFormat="false" ht="17.25" hidden="false" customHeight="true" outlineLevel="0" collapsed="false">
      <c r="A11" s="53" t="s">
        <v>80</v>
      </c>
      <c r="B11" s="53"/>
      <c r="C11" s="4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4">
    <mergeCell ref="A2:C2"/>
    <mergeCell ref="A3:B3"/>
    <mergeCell ref="B6:C6"/>
    <mergeCell ref="A11:B11"/>
  </mergeCells>
  <hyperlinks>
    <hyperlink ref="A3" location="'Riepilogo ONERI AUA'!A1" display="Vai al riepilogo"/>
    <hyperlink ref="A11" location="'Riepilogo ONERI AUA'!A1" display="Vai al riepilo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D3"/>
    </sheetView>
  </sheetViews>
  <sheetFormatPr defaultColWidth="9.13671875" defaultRowHeight="15" zeroHeight="true" outlineLevelRow="0" outlineLevelCol="0"/>
  <cols>
    <col collapsed="false" customWidth="true" hidden="false" outlineLevel="0" max="1" min="1" style="266" width="1.28"/>
    <col collapsed="false" customWidth="true" hidden="false" outlineLevel="0" max="2" min="2" style="266" width="60.85"/>
    <col collapsed="false" customWidth="true" hidden="false" outlineLevel="0" max="3" min="3" style="266" width="11.99"/>
    <col collapsed="false" customWidth="true" hidden="false" outlineLevel="0" max="4" min="4" style="266" width="17.85"/>
    <col collapsed="false" customWidth="true" hidden="false" outlineLevel="0" max="5" min="5" style="266" width="14.14"/>
    <col collapsed="false" customWidth="true" hidden="false" outlineLevel="0" max="6" min="6" style="266" width="14.99"/>
    <col collapsed="false" customWidth="true" hidden="false" outlineLevel="0" max="7" min="7" style="266" width="13.28"/>
    <col collapsed="false" customWidth="true" hidden="false" outlineLevel="0" max="8" min="8" style="266" width="15.41"/>
    <col collapsed="false" customWidth="true" hidden="false" outlineLevel="0" max="9" min="9" style="266" width="12.7"/>
    <col collapsed="false" customWidth="true" hidden="false" outlineLevel="0" max="10" min="10" style="266" width="13.14"/>
    <col collapsed="false" customWidth="true" hidden="false" outlineLevel="0" max="11" min="11" style="266" width="1.99"/>
    <col collapsed="false" customWidth="true" hidden="false" outlineLevel="0" max="12" min="12" style="267" width="15.41"/>
    <col collapsed="false" customWidth="true" hidden="false" outlineLevel="0" max="13" min="13" style="267" width="19.14"/>
    <col collapsed="false" customWidth="false" hidden="false" outlineLevel="0" max="257" min="14" style="266" width="9.14"/>
  </cols>
  <sheetData>
    <row r="1" s="269" customFormat="true" ht="29.25" hidden="false" customHeight="true" outlineLevel="0" collapsed="false">
      <c r="A1" s="268" t="s">
        <v>2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20.2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30.75" hidden="false" customHeight="true" outlineLevel="0" collapsed="false">
      <c r="B3" s="270" t="s">
        <v>81</v>
      </c>
      <c r="C3" s="271" t="n">
        <f aca="false">'Parte Generale'!C6</f>
        <v>0</v>
      </c>
      <c r="D3" s="271"/>
      <c r="E3" s="272"/>
      <c r="F3" s="273"/>
      <c r="G3" s="273"/>
      <c r="H3" s="273"/>
      <c r="I3" s="273"/>
      <c r="J3" s="273"/>
      <c r="K3" s="273"/>
      <c r="L3" s="273"/>
      <c r="M3" s="273"/>
    </row>
    <row r="4" s="267" customFormat="true" ht="76.5" hidden="false" customHeight="true" outlineLevel="0" collapsed="false">
      <c r="B4" s="274" t="s">
        <v>243</v>
      </c>
      <c r="C4" s="275" t="s">
        <v>244</v>
      </c>
      <c r="D4" s="275"/>
      <c r="E4" s="276" t="s">
        <v>245</v>
      </c>
      <c r="F4" s="277" t="s">
        <v>246</v>
      </c>
      <c r="G4" s="277"/>
      <c r="H4" s="276" t="s">
        <v>247</v>
      </c>
      <c r="I4" s="277" t="s">
        <v>248</v>
      </c>
      <c r="J4" s="276" t="s">
        <v>249</v>
      </c>
      <c r="L4" s="278" t="s">
        <v>101</v>
      </c>
      <c r="M4" s="278"/>
    </row>
    <row r="5" customFormat="false" ht="31.5" hidden="false" customHeight="true" outlineLevel="0" collapsed="false">
      <c r="B5" s="279"/>
      <c r="C5" s="280" t="s">
        <v>250</v>
      </c>
      <c r="D5" s="280" t="s">
        <v>251</v>
      </c>
      <c r="E5" s="281"/>
      <c r="F5" s="280" t="s">
        <v>252</v>
      </c>
      <c r="G5" s="280" t="s">
        <v>94</v>
      </c>
      <c r="I5" s="280" t="s">
        <v>94</v>
      </c>
    </row>
    <row r="6" customFormat="false" ht="4.5" hidden="false" customHeight="true" outlineLevel="0" collapsed="false">
      <c r="B6" s="282"/>
      <c r="C6" s="282"/>
      <c r="D6" s="282"/>
    </row>
    <row r="7" customFormat="false" ht="34.5" hidden="false" customHeight="true" outlineLevel="0" collapsed="false">
      <c r="B7" s="283" t="s">
        <v>253</v>
      </c>
      <c r="C7" s="284" t="s">
        <v>254</v>
      </c>
      <c r="D7" s="285"/>
      <c r="E7" s="286" t="str">
        <f aca="false">IF('A - Scarichi CIS'!C5="SI",'A - Scarichi CIS'!J15,"")</f>
        <v/>
      </c>
      <c r="F7" s="287" t="str">
        <f aca="false">IF(E7&lt;&gt;"",'Parte Generale'!G15,"")</f>
        <v/>
      </c>
      <c r="G7" s="288" t="str">
        <f aca="false">IF(E7&lt;&gt;"",'Parte Generale'!H15,"")</f>
        <v/>
      </c>
      <c r="H7" s="289" t="str">
        <f aca="false">IF(G7&lt;&gt;"",E7-E7*G7,E7)</f>
        <v/>
      </c>
      <c r="I7" s="288" t="str">
        <f aca="false">IF(E7&lt;&gt;"",'Parte Generale'!H21,"")</f>
        <v/>
      </c>
      <c r="J7" s="290" t="str">
        <f aca="false">IF(I7&lt;&gt;"",H7-H7*I7,H7)</f>
        <v/>
      </c>
      <c r="K7" s="291" t="str">
        <f aca="false">IF(D7&lt;&gt;"","Solo acque domestiche?","")</f>
        <v/>
      </c>
      <c r="L7" s="292" t="str">
        <f aca="false">IF(E7&lt;&gt;"","Solo acque domestiche?","")</f>
        <v/>
      </c>
      <c r="M7" s="293" t="str">
        <f aca="false">IF(E7&lt;&gt;"","Numero tipologia scarichi:","")</f>
        <v/>
      </c>
    </row>
    <row r="8" customFormat="false" ht="21" hidden="false" customHeight="true" outlineLevel="0" collapsed="false">
      <c r="B8" s="283"/>
      <c r="C8" s="284"/>
      <c r="D8" s="285"/>
      <c r="E8" s="286"/>
      <c r="F8" s="287"/>
      <c r="G8" s="288"/>
      <c r="H8" s="289"/>
      <c r="I8" s="288"/>
      <c r="J8" s="290"/>
      <c r="K8" s="294" t="str">
        <f aca="false">IF(D7&lt;&gt;"",'A - Scarichi CIS'!B7,"")</f>
        <v/>
      </c>
      <c r="L8" s="295" t="str">
        <f aca="false">IF(E7&lt;&gt;"",'A - Scarichi CIS'!C7,"")</f>
        <v/>
      </c>
      <c r="M8" s="296" t="str">
        <f aca="false">IF(E7&lt;&gt;"",'A - Scarichi CIS'!C9,"")</f>
        <v/>
      </c>
      <c r="N8" s="297"/>
    </row>
    <row r="9" customFormat="false" ht="33" hidden="false" customHeight="true" outlineLevel="0" collapsed="false">
      <c r="B9" s="298" t="s">
        <v>255</v>
      </c>
      <c r="C9" s="299" t="s">
        <v>256</v>
      </c>
      <c r="D9" s="299"/>
      <c r="E9" s="300" t="str">
        <f aca="false">IF('A - Scarichi Fognatura'!C5="SI",'A - Scarichi Fognatura'!L13,"")</f>
        <v/>
      </c>
      <c r="F9" s="301" t="str">
        <f aca="false">IF(E9&lt;&gt;"",'Parte Generale'!G15,"")</f>
        <v/>
      </c>
      <c r="G9" s="302" t="str">
        <f aca="false">IF(E9&lt;&gt;"",'Parte Generale'!H15,"")</f>
        <v/>
      </c>
      <c r="H9" s="303" t="str">
        <f aca="false">IF(G9&lt;&gt;"",E9-E9*G9,E9)</f>
        <v/>
      </c>
      <c r="I9" s="302" t="str">
        <f aca="false">IF(E9&lt;&gt;"",'Parte Generale'!H21,"")</f>
        <v/>
      </c>
      <c r="J9" s="304" t="str">
        <f aca="false">IF(I9&lt;&gt;"",H9-H9*I9,H9)</f>
        <v/>
      </c>
      <c r="K9" s="305" t="str">
        <f aca="false">IF(D9&lt;&gt;"","Sostanze pericolose?","")</f>
        <v/>
      </c>
      <c r="L9" s="306" t="str">
        <f aca="false">IF(E9&lt;&gt;"","Sostanze pericolose?","")</f>
        <v/>
      </c>
      <c r="M9" s="307"/>
    </row>
    <row r="10" customFormat="false" ht="33.75" hidden="false" customHeight="true" outlineLevel="0" collapsed="false">
      <c r="B10" s="298"/>
      <c r="C10" s="308"/>
      <c r="D10" s="309" t="s">
        <v>257</v>
      </c>
      <c r="E10" s="310" t="str">
        <f aca="false">IF('A - Scarichi Fognatura'!C5="SI",'A - Scarichi Fognatura'!M13+('A - Scarichi Fognatura'!M13*'Parte Generale'!C36),"")</f>
        <v/>
      </c>
      <c r="F10" s="311" t="str">
        <f aca="false">IF(E10&lt;&gt;"",'Parte Generale'!G15,"")</f>
        <v/>
      </c>
      <c r="G10" s="312" t="str">
        <f aca="false">IF(E10&lt;&gt;"",'Parte Generale'!H15,"")</f>
        <v/>
      </c>
      <c r="H10" s="313" t="str">
        <f aca="false">IF(G10&lt;&gt;"",E10-E10*G10,E10)</f>
        <v/>
      </c>
      <c r="I10" s="312" t="str">
        <f aca="false">IF(E10&lt;&gt;"",'Parte Generale'!H21,"")</f>
        <v/>
      </c>
      <c r="J10" s="314" t="str">
        <f aca="false">IF(I10&lt;&gt;"",H10-H10*I10,H10)</f>
        <v/>
      </c>
      <c r="K10" s="315" t="str">
        <f aca="false">IF(D9&lt;&gt;"",'A - Scarichi Fognatura'!B7,"")</f>
        <v/>
      </c>
      <c r="L10" s="316" t="str">
        <f aca="false">IF(E9&lt;&gt;"",'A - Scarichi Fognatura'!C7,"")</f>
        <v/>
      </c>
      <c r="M10" s="317"/>
    </row>
    <row r="11" customFormat="false" ht="34.5" hidden="false" customHeight="true" outlineLevel="0" collapsed="false">
      <c r="B11" s="298"/>
      <c r="C11" s="318"/>
      <c r="D11" s="319" t="s">
        <v>258</v>
      </c>
      <c r="E11" s="320" t="str">
        <f aca="false">IF('A - Scarichi Fognatura'!C5="SI",'A - Scarichi Fognatura'!N13+('A - Scarichi Fognatura'!N13*'Parte Generale'!C36),"")</f>
        <v/>
      </c>
      <c r="F11" s="321" t="str">
        <f aca="false">IF(E11&lt;&gt;"",'Parte Generale'!G15,"")</f>
        <v/>
      </c>
      <c r="G11" s="322" t="str">
        <f aca="false">IF(E11&lt;&gt;"",'Parte Generale'!H15,"")</f>
        <v/>
      </c>
      <c r="H11" s="323" t="str">
        <f aca="false">IF(G11&lt;&gt;"",E11-E11*G11,E11)</f>
        <v/>
      </c>
      <c r="I11" s="322" t="str">
        <f aca="false">IF(E11&lt;&gt;"",'Parte Generale'!H21,"")</f>
        <v/>
      </c>
      <c r="J11" s="324" t="str">
        <f aca="false">IF(I11&lt;&gt;"",H11-H11*I11,H11)</f>
        <v/>
      </c>
      <c r="K11" s="325"/>
      <c r="L11" s="326"/>
      <c r="M11" s="327"/>
    </row>
    <row r="12" customFormat="false" ht="33" hidden="false" customHeight="true" outlineLevel="0" collapsed="false">
      <c r="B12" s="283" t="s">
        <v>259</v>
      </c>
      <c r="C12" s="284" t="s">
        <v>254</v>
      </c>
      <c r="D12" s="328"/>
      <c r="E12" s="286" t="str">
        <f aca="false">IF('C - Emissioni ART. 269 '!E5="SI",'C - Emissioni ART. 269 '!G16,"")</f>
        <v/>
      </c>
      <c r="F12" s="287" t="str">
        <f aca="false">IF(E12&lt;&gt;"",'Parte Generale'!G15,"")</f>
        <v/>
      </c>
      <c r="G12" s="288" t="str">
        <f aca="false">IF(E12&lt;&gt;"",'Parte Generale'!H15,"")</f>
        <v/>
      </c>
      <c r="H12" s="289" t="str">
        <f aca="false">IF(G12&lt;&gt;"",E12-E12*G12,E12)</f>
        <v/>
      </c>
      <c r="I12" s="288" t="str">
        <f aca="false">IF(E12&lt;&gt;"",'Parte Generale'!H21,"")</f>
        <v/>
      </c>
      <c r="J12" s="329" t="str">
        <f aca="false">IF(I12&lt;&gt;"",H12-H12*I12,H12)</f>
        <v/>
      </c>
      <c r="K12" s="330" t="str">
        <f aca="false">IF(D12&lt;&gt;"","Numero punti emissione?","")</f>
        <v/>
      </c>
      <c r="L12" s="331" t="str">
        <f aca="false">IF(E12&lt;&gt;"","Numero punti emissione?","")</f>
        <v/>
      </c>
      <c r="M12" s="293" t="str">
        <f aca="false">IF(E12&lt;&gt;"","Attività semplici o ordinarie?","")</f>
        <v/>
      </c>
    </row>
    <row r="13" customFormat="false" ht="20.25" hidden="false" customHeight="true" outlineLevel="0" collapsed="false">
      <c r="B13" s="283"/>
      <c r="C13" s="284"/>
      <c r="D13" s="328"/>
      <c r="E13" s="286"/>
      <c r="F13" s="287"/>
      <c r="G13" s="288"/>
      <c r="H13" s="289"/>
      <c r="I13" s="288"/>
      <c r="J13" s="329"/>
      <c r="K13" s="332" t="str">
        <f aca="false">IF(D12&lt;&gt;"",'C - Emissioni ART. 269 '!D7,"")</f>
        <v/>
      </c>
      <c r="L13" s="333" t="str">
        <f aca="false">IF(E12&lt;&gt;"",'C - Emissioni ART. 269 '!E7,"")</f>
        <v/>
      </c>
      <c r="M13" s="296" t="str">
        <f aca="false">IF(E12&lt;&gt;"",'C - Emissioni ART. 269 '!E13,"")</f>
        <v/>
      </c>
    </row>
    <row r="14" customFormat="false" ht="49.5" hidden="false" customHeight="true" outlineLevel="0" collapsed="false">
      <c r="B14" s="283" t="s">
        <v>260</v>
      </c>
      <c r="C14" s="284" t="s">
        <v>254</v>
      </c>
      <c r="D14" s="328"/>
      <c r="E14" s="286" t="str">
        <f aca="false">IF('D - Emissioni ART. 272 '!D6="SI",'D - Emissioni ART. 272 '!F12,"")</f>
        <v/>
      </c>
      <c r="F14" s="287" t="str">
        <f aca="false">IF(E14&lt;&gt;"",'Parte Generale'!G15,"")</f>
        <v/>
      </c>
      <c r="G14" s="288" t="str">
        <f aca="false">IF(E14&lt;&gt;"",'Parte Generale'!H15,"")</f>
        <v/>
      </c>
      <c r="H14" s="334" t="str">
        <f aca="false">IF(G14&lt;&gt;"",E14-E14*G14,E14)</f>
        <v/>
      </c>
      <c r="I14" s="288" t="str">
        <f aca="false">IF(E14&lt;&gt;"",'Parte Generale'!H21,"")</f>
        <v/>
      </c>
      <c r="J14" s="329" t="str">
        <f aca="false">IF(I14&lt;&gt;"",H14-H14*I14,H14)</f>
        <v/>
      </c>
      <c r="K14" s="335"/>
      <c r="L14" s="336"/>
      <c r="M14" s="337"/>
    </row>
    <row r="15" customFormat="false" ht="67.5" hidden="false" customHeight="true" outlineLevel="0" collapsed="false">
      <c r="B15" s="283" t="s">
        <v>261</v>
      </c>
      <c r="C15" s="338"/>
      <c r="D15" s="338" t="s">
        <v>258</v>
      </c>
      <c r="E15" s="289" t="str">
        <f aca="false">IF('E - Impatto acustico'!E6="SI",'E - Impatto acustico'!F14+('E - Impatto acustico'!F14*'Parte Generale'!C36),"")</f>
        <v/>
      </c>
      <c r="F15" s="287" t="str">
        <f aca="false">IF(E15&lt;&gt;"",'Parte Generale'!G15,"")</f>
        <v/>
      </c>
      <c r="G15" s="288" t="str">
        <f aca="false">IF(E15&lt;&gt;"",'Parte Generale'!H15,"")</f>
        <v/>
      </c>
      <c r="H15" s="334" t="str">
        <f aca="false">IF(G15&lt;&gt;"",E15-E15*G15,E15)</f>
        <v/>
      </c>
      <c r="I15" s="288" t="str">
        <f aca="false">IF(E15&lt;&gt;"",'Parte Generale'!H21,"")</f>
        <v/>
      </c>
      <c r="J15" s="329" t="str">
        <f aca="false">IF(I15&lt;&gt;"",H15-H15*I15,H15)</f>
        <v/>
      </c>
      <c r="K15" s="335"/>
      <c r="L15" s="336"/>
      <c r="M15" s="337"/>
    </row>
    <row r="16" customFormat="false" ht="63" hidden="false" customHeight="true" outlineLevel="0" collapsed="false">
      <c r="B16" s="283" t="s">
        <v>262</v>
      </c>
      <c r="C16" s="284" t="s">
        <v>254</v>
      </c>
      <c r="D16" s="339"/>
      <c r="E16" s="289" t="str">
        <f aca="false">IF('F - Spandim. Fanghi'!E6="SI",'F - Spandim. Fanghi'!F14,"")</f>
        <v/>
      </c>
      <c r="F16" s="287" t="str">
        <f aca="false">IF(E16&lt;&gt;"",'Parte Generale'!G15,"")</f>
        <v/>
      </c>
      <c r="G16" s="288" t="str">
        <f aca="false">IF(E16&lt;&gt;"",'Parte Generale'!H15,"")</f>
        <v/>
      </c>
      <c r="H16" s="334" t="str">
        <f aca="false">IF(G16&lt;&gt;"",E16-E16*G16,E16)</f>
        <v/>
      </c>
      <c r="I16" s="288" t="str">
        <f aca="false">IF(E16&lt;&gt;"",'Parte Generale'!H21,"")</f>
        <v/>
      </c>
      <c r="J16" s="329" t="str">
        <f aca="false">IF(I16&lt;&gt;"",H16-H16*I16,H16)</f>
        <v/>
      </c>
      <c r="K16" s="335"/>
      <c r="L16" s="336"/>
      <c r="M16" s="337"/>
    </row>
    <row r="17" customFormat="false" ht="22.5" hidden="false" customHeight="true" outlineLevel="0" collapsed="false">
      <c r="B17" s="283" t="s">
        <v>263</v>
      </c>
      <c r="C17" s="284" t="s">
        <v>254</v>
      </c>
      <c r="D17" s="328"/>
      <c r="E17" s="286" t="str">
        <f aca="false">IF('G - Rifiuti Non Pericolosi'!C5="SI",'G - Rifiuti Non Pericolosi'!L17,"")</f>
        <v/>
      </c>
      <c r="F17" s="287" t="str">
        <f aca="false">IF(E17&lt;&gt;"",'Parte Generale'!G15,"")</f>
        <v/>
      </c>
      <c r="G17" s="288" t="str">
        <f aca="false">IF(E17&lt;&gt;"",'Parte Generale'!H15,"")</f>
        <v/>
      </c>
      <c r="H17" s="289" t="str">
        <f aca="false">IF(G17&lt;&gt;"",E17-E17*G17,E17)</f>
        <v/>
      </c>
      <c r="I17" s="288" t="str">
        <f aca="false">IF(E17&lt;&gt;"",'Parte Generale'!H21,"")</f>
        <v/>
      </c>
      <c r="J17" s="329" t="str">
        <f aca="false">IF(I17&lt;&gt;"",H17-H17*I17,H17)</f>
        <v/>
      </c>
      <c r="K17" s="340" t="str">
        <f aca="false">IF(D17&lt;&gt;"","Paragrafi?","")</f>
        <v/>
      </c>
      <c r="L17" s="341" t="str">
        <f aca="false">IF(E17&lt;&gt;"","Paragrafi?","")</f>
        <v/>
      </c>
      <c r="M17" s="342" t="str">
        <f aca="false">IF(E17&lt;&gt;"","Totale ore?","")</f>
        <v/>
      </c>
    </row>
    <row r="18" customFormat="false" ht="35.25" hidden="false" customHeight="true" outlineLevel="0" collapsed="false">
      <c r="B18" s="283"/>
      <c r="C18" s="284"/>
      <c r="D18" s="328"/>
      <c r="E18" s="286"/>
      <c r="F18" s="287"/>
      <c r="G18" s="288"/>
      <c r="H18" s="289"/>
      <c r="I18" s="288"/>
      <c r="J18" s="329"/>
      <c r="K18" s="343"/>
      <c r="L18" s="344" t="str">
        <f aca="false">IF(E17&lt;&gt;"",CONCATENATE(IF('G - Rifiuti Non Pericolosi'!E12&lt;&gt;"",CONCATENATE('G - Rifiuti Non Pericolosi'!E9,";"),""),IF('G - Rifiuti Non Pericolosi'!F12&lt;&gt;"",CONCATENATE('G - Rifiuti Non Pericolosi'!F9,";"),""),IF('G - Rifiuti Non Pericolosi'!G12&lt;&gt;"",CONCATENATE('G - Rifiuti Non Pericolosi'!G9,";"),""),IF('G - Rifiuti Non Pericolosi'!H12&lt;&gt;"",CONCATENATE('G - Rifiuti Non Pericolosi'!H9,";"),""),IF('G - Rifiuti Non Pericolosi'!I12&lt;&gt;"",CONCATENATE('G - Rifiuti Non Pericolosi'!I9,";"),""),IF('G - Rifiuti Non Pericolosi'!J12&lt;&gt;"",CONCATENATE('G - Rifiuti Non Pericolosi'!J9,";"),""),IF('G - Rifiuti Non Pericolosi'!K12&lt;&gt;"",CONCATENATE('G - Rifiuti Non Pericolosi'!K9,";"),"")),"")</f>
        <v/>
      </c>
      <c r="M18" s="345" t="str">
        <f aca="false">IF(E17&lt;&gt;"",SUM('G - Rifiuti Non Pericolosi'!L13:L15),"")</f>
        <v/>
      </c>
    </row>
    <row r="19" customFormat="false" ht="21" hidden="true" customHeight="true" outlineLevel="0" collapsed="false">
      <c r="B19" s="283" t="s">
        <v>264</v>
      </c>
      <c r="C19" s="346" t="s">
        <v>254</v>
      </c>
      <c r="D19" s="347"/>
      <c r="E19" s="286" t="str">
        <f aca="false">IF('G2 - Rifiuti Pericolosi'!C5="SI",'G2 - Rifiuti Pericolosi'!L17,"")</f>
        <v/>
      </c>
      <c r="F19" s="287" t="str">
        <f aca="false">IF(E19&lt;&gt;"",'Parte Generale'!G15,"")</f>
        <v/>
      </c>
      <c r="G19" s="288" t="str">
        <f aca="false">IF(E19&lt;&gt;"",'Parte Generale'!H15,"")</f>
        <v/>
      </c>
      <c r="H19" s="289" t="str">
        <f aca="false">IF(G19&lt;&gt;"",E19-E19*G19,E19)</f>
        <v/>
      </c>
      <c r="I19" s="288" t="str">
        <f aca="false">IF(E19&lt;&gt;"",'Parte Generale'!H21,"")</f>
        <v/>
      </c>
      <c r="J19" s="289" t="str">
        <f aca="false">IF(I19&lt;&gt;"",H19-H19*I19,H19)</f>
        <v/>
      </c>
      <c r="K19" s="348" t="str">
        <f aca="false">IF(D19&lt;&gt;"","Paragrafi?","")</f>
        <v/>
      </c>
      <c r="L19" s="349" t="str">
        <f aca="false">IF(E19&lt;&gt;"","Paragrafi?","")</f>
        <v/>
      </c>
      <c r="M19" s="350" t="str">
        <f aca="false">IF(E19&lt;&gt;"","Totale ore?","")</f>
        <v/>
      </c>
    </row>
    <row r="20" customFormat="false" ht="33" hidden="true" customHeight="true" outlineLevel="0" collapsed="false">
      <c r="B20" s="283"/>
      <c r="C20" s="346"/>
      <c r="D20" s="347"/>
      <c r="E20" s="286"/>
      <c r="F20" s="287"/>
      <c r="G20" s="288"/>
      <c r="H20" s="289"/>
      <c r="I20" s="288"/>
      <c r="J20" s="289"/>
      <c r="K20" s="325"/>
      <c r="L20" s="344" t="str">
        <f aca="false">IF(E19&lt;&gt;"",CONCATENATE(IF('G2 - Rifiuti Pericolosi'!E12&lt;&gt;"",CONCATENATE('G2 - Rifiuti Pericolosi'!E9,";"),""),IF('G2 - Rifiuti Pericolosi'!F12&lt;&gt;"",CONCATENATE('G2 - Rifiuti Pericolosi'!F9,";"),""),IF('G2 - Rifiuti Pericolosi'!G12&lt;&gt;"",CONCATENATE('G2 - Rifiuti Pericolosi'!G9,";"),""),IF('G2 - Rifiuti Pericolosi'!H12&lt;&gt;"",CONCATENATE('G2 - Rifiuti Pericolosi'!H9,";"),""),IF('G2 - Rifiuti Pericolosi'!I12&lt;&gt;"",CONCATENATE('G2 - Rifiuti Pericolosi'!I9,";"),""),IF('G2 - Rifiuti Pericolosi'!J12&lt;&gt;"",CONCATENATE('G2 - Rifiuti Pericolosi'!J9,";"),""),IF('G2 - Rifiuti Pericolosi'!K12&lt;&gt;"",CONCATENATE('G2 - Rifiuti Pericolosi'!K9,";"),"")),"")</f>
        <v/>
      </c>
      <c r="M20" s="351" t="str">
        <f aca="false">IF(E19&lt;&gt;"",SUM('G2 - Rifiuti Pericolosi'!L13:L15),"")</f>
        <v/>
      </c>
    </row>
    <row r="21" customFormat="false" ht="42" hidden="false" customHeight="true" outlineLevel="0" collapsed="false">
      <c r="B21" s="352" t="s">
        <v>265</v>
      </c>
      <c r="C21" s="353"/>
      <c r="D21" s="353" t="s">
        <v>266</v>
      </c>
      <c r="E21" s="286" t="str">
        <f aca="false">IF(SUAP!C7="SI",SUAP!E8,"")</f>
        <v/>
      </c>
      <c r="F21" s="354" t="str">
        <f aca="false">IF(E21&lt;&gt;"",'Parte Generale'!G15,"")</f>
        <v/>
      </c>
      <c r="G21" s="355" t="str">
        <f aca="false">IF(E21&lt;&gt;"",'Parte Generale'!H15,"")</f>
        <v/>
      </c>
      <c r="H21" s="289" t="str">
        <f aca="false">IF(G21&lt;&gt;"",E21-E21*G21,E21)</f>
        <v/>
      </c>
      <c r="I21" s="355" t="str">
        <f aca="false">IF(E21&lt;&gt;"",'Parte Generale'!H21,"")</f>
        <v/>
      </c>
      <c r="J21" s="329" t="str">
        <f aca="false">IF(I21&lt;&gt;"",H21-H21*I21,H21)</f>
        <v/>
      </c>
      <c r="K21" s="335"/>
      <c r="L21" s="336"/>
      <c r="M21" s="337"/>
    </row>
    <row r="22" customFormat="false" ht="42" hidden="true" customHeight="true" outlineLevel="0" collapsed="false">
      <c r="B22" s="352" t="s">
        <v>267</v>
      </c>
      <c r="C22" s="354"/>
      <c r="D22" s="354" t="str">
        <f aca="false">IF(AltriOneri!C7="SI",AltriOneri!C8,"")</f>
        <v/>
      </c>
      <c r="E22" s="286" t="str">
        <f aca="false">IF(AltriOneri!C7="SI",AltriOneri!E9,"")</f>
        <v/>
      </c>
      <c r="F22" s="354" t="str">
        <f aca="false">IF(E22&lt;&gt;"",'Parte Generale'!G15,"")</f>
        <v/>
      </c>
      <c r="G22" s="355" t="str">
        <f aca="false">IF(E22&lt;&gt;"",'Parte Generale'!H15,"")</f>
        <v/>
      </c>
      <c r="H22" s="289" t="str">
        <f aca="false">IF(G22&lt;&gt;"",E22-E22*G22,E22)</f>
        <v/>
      </c>
      <c r="I22" s="355" t="str">
        <f aca="false">IF(E22&lt;&gt;"",'Parte Generale'!H21,"")</f>
        <v/>
      </c>
      <c r="J22" s="356" t="str">
        <f aca="false">IF(I22&lt;&gt;"",H22-H22*I22,H22)</f>
        <v/>
      </c>
      <c r="K22" s="335"/>
      <c r="L22" s="336"/>
      <c r="M22" s="337"/>
    </row>
    <row r="23" customFormat="false" ht="35.25" hidden="false" customHeight="true" outlineLevel="0" collapsed="false">
      <c r="B23" s="357" t="s">
        <v>268</v>
      </c>
      <c r="C23" s="358"/>
      <c r="D23" s="359"/>
      <c r="E23" s="359"/>
      <c r="F23" s="359"/>
      <c r="G23" s="359"/>
      <c r="H23" s="360"/>
      <c r="I23" s="357"/>
      <c r="J23" s="361" t="n">
        <f aca="false">SUM(J7:J22)</f>
        <v>0</v>
      </c>
    </row>
    <row r="24" customFormat="false" ht="15.75" hidden="true" customHeight="true" outlineLevel="0" collapsed="false">
      <c r="B24" s="362" t="str">
        <f aca="false">"* un eventuale versamento per l'integrazione degli oneri istruttori potrebbe essere richiesto in fase di istruttoria"</f>
        <v>* un eventuale versamento per l'integrazione degli oneri istruttori potrebbe essere richiesto in fase di istruttoria</v>
      </c>
      <c r="C24" s="362"/>
      <c r="J24" s="361"/>
    </row>
    <row r="25" customFormat="false" ht="15" hidden="true" customHeight="false" outlineLevel="0" collapsed="false">
      <c r="B25" s="363" t="s">
        <v>269</v>
      </c>
    </row>
  </sheetData>
  <sheetProtection sheet="true" password="cad7" objects="true" scenarios="true" selectLockedCells="true" selectUnlockedCells="true"/>
  <mergeCells count="45">
    <mergeCell ref="A1:M2"/>
    <mergeCell ref="C3:D3"/>
    <mergeCell ref="F3:M3"/>
    <mergeCell ref="C4:D4"/>
    <mergeCell ref="F4:G4"/>
    <mergeCell ref="L4:M4"/>
    <mergeCell ref="B6:D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J23:J24"/>
  </mergeCells>
  <printOptions headings="false" gridLines="false" gridLinesSet="true" horizontalCentered="true" verticalCentered="true"/>
  <pageMargins left="0" right="0" top="0.196527777777778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gione Lombardia&amp;C&amp;8&amp;A Vers.01-01/10/2015&amp;R&amp;8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7.7"/>
    <col collapsed="false" customWidth="true" hidden="false" outlineLevel="0" max="5" min="3" style="2" width="5.56"/>
    <col collapsed="false" customWidth="true" hidden="false" outlineLevel="0" max="6" min="6" style="2" width="1.41"/>
    <col collapsed="false" customWidth="true" hidden="false" outlineLevel="0" max="9" min="7" style="2" width="6.7"/>
    <col collapsed="false" customWidth="true" hidden="false" outlineLevel="0" max="10" min="10" style="2" width="6.28"/>
    <col collapsed="false" customWidth="true" hidden="false" outlineLevel="0" max="11" min="11" style="0" width="6.28"/>
    <col collapsed="false" customWidth="true" hidden="false" outlineLevel="0" max="19" min="12" style="2" width="6.28"/>
    <col collapsed="false" customWidth="false" hidden="false" outlineLevel="0" max="257" min="20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L1" s="4"/>
      <c r="M1" s="4"/>
      <c r="N1" s="4"/>
    </row>
    <row r="2" s="8" customFormat="true" ht="36" hidden="false" customHeight="true" outlineLevel="0" collapsed="false">
      <c r="A2" s="5"/>
      <c r="B2" s="5"/>
      <c r="C2" s="6"/>
      <c r="D2" s="6"/>
      <c r="E2" s="6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12</v>
      </c>
    </row>
    <row r="3" s="11" customFormat="true" ht="169.5" hidden="false" customHeight="true" outlineLevel="0" collapsed="false">
      <c r="A3" s="9"/>
      <c r="B3" s="10" t="s">
        <v>13</v>
      </c>
      <c r="C3" s="10" t="s">
        <v>15</v>
      </c>
      <c r="D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0" t="s">
        <v>22</v>
      </c>
      <c r="M3" s="364" t="s">
        <v>23</v>
      </c>
      <c r="N3" s="365" t="s">
        <v>28</v>
      </c>
    </row>
    <row r="4" customFormat="false" ht="20.25" hidden="false" customHeight="true" outlineLevel="0" collapsed="false">
      <c r="A4" s="12" t="s">
        <v>29</v>
      </c>
      <c r="B4" s="13" t="s">
        <v>30</v>
      </c>
      <c r="C4" s="14" t="s">
        <v>30</v>
      </c>
      <c r="D4" s="14" t="s">
        <v>30</v>
      </c>
      <c r="E4" s="15"/>
      <c r="F4" s="15"/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366" t="n">
        <v>1</v>
      </c>
      <c r="N4" s="367" t="n">
        <v>1</v>
      </c>
    </row>
    <row r="5" customFormat="false" ht="20.25" hidden="false" customHeight="true" outlineLevel="0" collapsed="false">
      <c r="A5" s="16" t="s">
        <v>31</v>
      </c>
      <c r="B5" s="13" t="s">
        <v>30</v>
      </c>
      <c r="C5" s="14" t="s">
        <v>30</v>
      </c>
      <c r="D5" s="14"/>
      <c r="E5" s="15"/>
      <c r="F5" s="15"/>
      <c r="G5" s="17" t="n">
        <v>3</v>
      </c>
      <c r="H5" s="17" t="n">
        <v>2</v>
      </c>
      <c r="I5" s="17" t="n">
        <v>3</v>
      </c>
      <c r="J5" s="17" t="n">
        <v>3</v>
      </c>
      <c r="K5" s="17" t="n">
        <v>4</v>
      </c>
      <c r="L5" s="17" t="n">
        <v>2</v>
      </c>
      <c r="M5" s="368" t="n">
        <v>4</v>
      </c>
      <c r="N5" s="369" t="n">
        <v>8</v>
      </c>
    </row>
    <row r="6" customFormat="false" ht="20.25" hidden="false" customHeight="true" outlineLevel="0" collapsed="false">
      <c r="A6" s="12" t="s">
        <v>32</v>
      </c>
      <c r="B6" s="13" t="s">
        <v>30</v>
      </c>
      <c r="C6" s="13"/>
      <c r="D6" s="13"/>
      <c r="E6" s="18"/>
      <c r="F6" s="18"/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366" t="n">
        <v>2</v>
      </c>
      <c r="N6" s="367" t="n">
        <v>2</v>
      </c>
    </row>
    <row r="7" customFormat="false" ht="20.25" hidden="false" customHeight="true" outlineLevel="0" collapsed="false">
      <c r="A7" s="12" t="s">
        <v>35</v>
      </c>
      <c r="B7" s="13" t="s">
        <v>30</v>
      </c>
      <c r="C7" s="14" t="s">
        <v>30</v>
      </c>
      <c r="D7" s="14" t="s">
        <v>30</v>
      </c>
      <c r="E7" s="15"/>
      <c r="F7" s="15"/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366" t="n">
        <v>3</v>
      </c>
      <c r="N7" s="367" t="n">
        <v>2</v>
      </c>
    </row>
    <row r="9" customFormat="false" ht="57.75" hidden="false" customHeight="true" outlineLevel="0" collapsed="false">
      <c r="A9" s="19" t="s">
        <v>38</v>
      </c>
      <c r="B9" s="19"/>
      <c r="C9" s="19"/>
      <c r="D9" s="19"/>
      <c r="E9" s="19"/>
      <c r="F9" s="19"/>
      <c r="G9" s="19"/>
      <c r="H9" s="19"/>
      <c r="I9" s="18"/>
      <c r="J9" s="18"/>
      <c r="L9" s="18"/>
      <c r="M9" s="18"/>
      <c r="N9" s="18"/>
      <c r="O9" s="18"/>
      <c r="P9" s="18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18"/>
      <c r="I10" s="18"/>
      <c r="J10" s="18"/>
      <c r="L10" s="18"/>
      <c r="M10" s="18"/>
      <c r="N10" s="18"/>
    </row>
    <row r="11" customFormat="false" ht="15" hidden="false" customHeight="false" outlineLevel="0" collapsed="false">
      <c r="A11" s="1" t="s">
        <v>39</v>
      </c>
      <c r="K11" s="21" t="s">
        <v>40</v>
      </c>
      <c r="L11" s="21"/>
      <c r="M11" s="22"/>
      <c r="N11" s="22"/>
    </row>
    <row r="13" customFormat="false" ht="48" hidden="false" customHeight="false" outlineLevel="0" collapsed="false">
      <c r="A13" s="23" t="s">
        <v>270</v>
      </c>
    </row>
  </sheetData>
  <mergeCells count="3">
    <mergeCell ref="A1:C1"/>
    <mergeCell ref="A9:H9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5"/>
      <c r="B1" s="5"/>
      <c r="C1" s="5"/>
      <c r="D1" s="6"/>
      <c r="E1" s="5"/>
      <c r="F1" s="5"/>
      <c r="G1" s="5"/>
      <c r="H1" s="6"/>
      <c r="I1" s="6"/>
      <c r="J1" s="6"/>
      <c r="K1" s="6"/>
      <c r="L1" s="6"/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7" t="s">
        <v>9</v>
      </c>
      <c r="V1" s="7" t="s">
        <v>10</v>
      </c>
      <c r="W1" s="7" t="s">
        <v>11</v>
      </c>
      <c r="X1" s="7" t="s">
        <v>12</v>
      </c>
    </row>
    <row r="2" customFormat="false" ht="122.25" hidden="false" customHeight="true" outlineLevel="0" collapsed="false">
      <c r="A2" s="9"/>
      <c r="B2" s="10" t="s">
        <v>42</v>
      </c>
      <c r="C2" s="10" t="s">
        <v>43</v>
      </c>
      <c r="D2" s="10" t="s">
        <v>15</v>
      </c>
      <c r="E2" s="10" t="s">
        <v>44</v>
      </c>
      <c r="F2" s="10" t="s">
        <v>45</v>
      </c>
      <c r="G2" s="10" t="s">
        <v>46</v>
      </c>
      <c r="H2" s="10" t="s">
        <v>16</v>
      </c>
      <c r="I2" s="10" t="s">
        <v>47</v>
      </c>
      <c r="J2" s="10" t="s">
        <v>48</v>
      </c>
      <c r="K2" s="11"/>
      <c r="L2" s="11"/>
      <c r="M2" s="10" t="s">
        <v>17</v>
      </c>
      <c r="N2" s="10" t="s">
        <v>18</v>
      </c>
      <c r="O2" s="10" t="s">
        <v>19</v>
      </c>
      <c r="P2" s="10" t="s">
        <v>20</v>
      </c>
      <c r="Q2" s="10" t="s">
        <v>21</v>
      </c>
      <c r="R2" s="10" t="s">
        <v>22</v>
      </c>
      <c r="S2" s="10" t="s">
        <v>23</v>
      </c>
      <c r="T2" s="10" t="s">
        <v>24</v>
      </c>
      <c r="U2" s="10" t="s">
        <v>25</v>
      </c>
      <c r="V2" s="10" t="s">
        <v>49</v>
      </c>
      <c r="W2" s="10" t="s">
        <v>27</v>
      </c>
      <c r="X2" s="10" t="s">
        <v>28</v>
      </c>
      <c r="Y2" s="10" t="s">
        <v>50</v>
      </c>
    </row>
    <row r="3" customFormat="false" ht="12.75" hidden="false" customHeight="false" outlineLevel="0" collapsed="false">
      <c r="A3" s="12" t="s">
        <v>51</v>
      </c>
      <c r="B3" s="13" t="s">
        <v>30</v>
      </c>
      <c r="C3" s="13" t="s">
        <v>30</v>
      </c>
      <c r="D3" s="14" t="s">
        <v>30</v>
      </c>
      <c r="E3" s="14" t="s">
        <v>30</v>
      </c>
      <c r="F3" s="24" t="s">
        <v>30</v>
      </c>
      <c r="G3" s="24" t="s">
        <v>30</v>
      </c>
      <c r="H3" s="24" t="s">
        <v>30</v>
      </c>
      <c r="I3" s="24" t="s">
        <v>30</v>
      </c>
      <c r="J3" s="24" t="s">
        <v>30</v>
      </c>
      <c r="K3" s="15"/>
      <c r="L3" s="15"/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</row>
    <row r="4" customFormat="false" ht="12.75" hidden="false" customHeight="false" outlineLevel="0" collapsed="false">
      <c r="A4" s="16" t="s">
        <v>52</v>
      </c>
      <c r="B4" s="13" t="s">
        <v>30</v>
      </c>
      <c r="C4" s="13" t="s">
        <v>30</v>
      </c>
      <c r="D4" s="14" t="s">
        <v>30</v>
      </c>
      <c r="E4" s="13" t="s">
        <v>53</v>
      </c>
      <c r="F4" s="25" t="s">
        <v>30</v>
      </c>
      <c r="G4" s="25" t="s">
        <v>30</v>
      </c>
      <c r="H4" s="24" t="s">
        <v>53</v>
      </c>
      <c r="I4" s="24" t="s">
        <v>53</v>
      </c>
      <c r="J4" s="24" t="s">
        <v>53</v>
      </c>
      <c r="K4" s="15"/>
      <c r="L4" s="15"/>
      <c r="M4" s="17" t="n">
        <v>3</v>
      </c>
      <c r="N4" s="17" t="n">
        <v>2</v>
      </c>
      <c r="O4" s="17" t="n">
        <v>3</v>
      </c>
      <c r="P4" s="17" t="n">
        <v>3</v>
      </c>
      <c r="Q4" s="17" t="n">
        <v>4</v>
      </c>
      <c r="R4" s="17" t="n">
        <v>2</v>
      </c>
      <c r="S4" s="17" t="n">
        <v>4</v>
      </c>
      <c r="T4" s="17" t="n">
        <v>4</v>
      </c>
      <c r="U4" s="17" t="n">
        <v>8</v>
      </c>
      <c r="V4" s="17" t="n">
        <v>2</v>
      </c>
      <c r="W4" s="17" t="n">
        <v>5</v>
      </c>
      <c r="X4" s="17" t="n">
        <v>8</v>
      </c>
      <c r="Y4" s="17" t="n">
        <v>4</v>
      </c>
    </row>
    <row r="5" customFormat="false" ht="12.75" hidden="false" customHeight="false" outlineLevel="0" collapsed="false">
      <c r="A5" s="12" t="s">
        <v>54</v>
      </c>
      <c r="B5" s="13" t="s">
        <v>30</v>
      </c>
      <c r="C5" s="13" t="s">
        <v>30</v>
      </c>
      <c r="D5" s="13" t="s">
        <v>53</v>
      </c>
      <c r="E5" s="13" t="s">
        <v>53</v>
      </c>
      <c r="F5" s="25" t="s">
        <v>30</v>
      </c>
      <c r="G5" s="25" t="s">
        <v>53</v>
      </c>
      <c r="H5" s="25" t="s">
        <v>53</v>
      </c>
      <c r="I5" s="25" t="s">
        <v>53</v>
      </c>
      <c r="J5" s="25" t="s">
        <v>53</v>
      </c>
      <c r="K5" s="18"/>
      <c r="L5" s="18"/>
      <c r="M5" s="13" t="n">
        <v>2</v>
      </c>
      <c r="N5" s="13" t="n">
        <v>2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4</v>
      </c>
      <c r="U5" s="13" t="n">
        <v>4</v>
      </c>
      <c r="V5" s="13" t="n">
        <v>4</v>
      </c>
      <c r="W5" s="13" t="n">
        <v>2</v>
      </c>
      <c r="X5" s="13" t="n">
        <v>2</v>
      </c>
      <c r="Y5" s="13" t="n">
        <v>2</v>
      </c>
    </row>
    <row r="6" customFormat="false" ht="12.75" hidden="false" customHeight="false" outlineLevel="0" collapsed="false">
      <c r="A6" s="12" t="s">
        <v>55</v>
      </c>
      <c r="B6" s="13" t="s">
        <v>53</v>
      </c>
      <c r="C6" s="13" t="s">
        <v>53</v>
      </c>
      <c r="D6" s="13" t="s">
        <v>53</v>
      </c>
      <c r="E6" s="13" t="s">
        <v>30</v>
      </c>
      <c r="F6" s="25" t="s">
        <v>30</v>
      </c>
      <c r="G6" s="25" t="s">
        <v>30</v>
      </c>
      <c r="H6" s="25" t="s">
        <v>53</v>
      </c>
      <c r="I6" s="25" t="s">
        <v>53</v>
      </c>
      <c r="J6" s="25" t="s">
        <v>53</v>
      </c>
      <c r="K6" s="18"/>
      <c r="L6" s="18"/>
      <c r="M6" s="13" t="n">
        <f aca="false">4*10</f>
        <v>40</v>
      </c>
      <c r="N6" s="13" t="n">
        <f aca="false">4*10</f>
        <v>40</v>
      </c>
      <c r="O6" s="13" t="n">
        <f aca="false">4*10</f>
        <v>40</v>
      </c>
      <c r="P6" s="13" t="n">
        <f aca="false">4*10</f>
        <v>40</v>
      </c>
      <c r="Q6" s="13" t="n">
        <f aca="false">4*10</f>
        <v>40</v>
      </c>
      <c r="R6" s="13" t="n">
        <f aca="false">6*10</f>
        <v>60</v>
      </c>
      <c r="S6" s="13" t="n">
        <f aca="false">4*10</f>
        <v>40</v>
      </c>
      <c r="T6" s="13" t="n">
        <f aca="false">5*10</f>
        <v>50</v>
      </c>
      <c r="U6" s="13" t="n">
        <f aca="false">8*10</f>
        <v>80</v>
      </c>
      <c r="V6" s="13" t="n">
        <f aca="false">4*10</f>
        <v>40</v>
      </c>
      <c r="W6" s="13" t="n">
        <f aca="false">6*10</f>
        <v>60</v>
      </c>
      <c r="X6" s="13" t="n">
        <f aca="false">6*10</f>
        <v>60</v>
      </c>
      <c r="Y6" s="13" t="n">
        <f aca="false">4*10</f>
        <v>40</v>
      </c>
    </row>
    <row r="7" customFormat="false" ht="12.75" hidden="false" customHeight="false" outlineLevel="0" collapsed="false">
      <c r="A7" s="12" t="s">
        <v>56</v>
      </c>
      <c r="B7" s="13" t="s">
        <v>30</v>
      </c>
      <c r="C7" s="13" t="s">
        <v>30</v>
      </c>
      <c r="D7" s="14" t="s">
        <v>30</v>
      </c>
      <c r="E7" s="14" t="s">
        <v>30</v>
      </c>
      <c r="F7" s="24" t="s">
        <v>30</v>
      </c>
      <c r="G7" s="24" t="s">
        <v>30</v>
      </c>
      <c r="H7" s="24" t="s">
        <v>30</v>
      </c>
      <c r="I7" s="25" t="s">
        <v>53</v>
      </c>
      <c r="J7" s="24" t="s">
        <v>30</v>
      </c>
      <c r="K7" s="15"/>
      <c r="L7" s="15"/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13" t="n">
        <v>3</v>
      </c>
      <c r="T7" s="13" t="n">
        <v>2</v>
      </c>
      <c r="U7" s="13" t="n">
        <v>4</v>
      </c>
      <c r="V7" s="13" t="n">
        <v>2</v>
      </c>
      <c r="W7" s="13" t="n">
        <v>2</v>
      </c>
      <c r="X7" s="13" t="n">
        <v>2</v>
      </c>
      <c r="Y7" s="13" t="n">
        <v>2</v>
      </c>
    </row>
    <row r="8" customFormat="false" ht="12.75" hidden="false" customHeight="false" outlineLevel="0" collapsed="false">
      <c r="A8" s="16" t="s">
        <v>57</v>
      </c>
      <c r="B8" s="13" t="s">
        <v>30</v>
      </c>
      <c r="C8" s="13" t="s">
        <v>30</v>
      </c>
      <c r="D8" s="13" t="s">
        <v>53</v>
      </c>
      <c r="E8" s="13" t="s">
        <v>53</v>
      </c>
      <c r="F8" s="25" t="s">
        <v>53</v>
      </c>
      <c r="G8" s="25" t="s">
        <v>53</v>
      </c>
      <c r="H8" s="25" t="s">
        <v>53</v>
      </c>
      <c r="I8" s="25" t="s">
        <v>53</v>
      </c>
      <c r="J8" s="25" t="s">
        <v>53</v>
      </c>
      <c r="K8" s="18"/>
      <c r="L8" s="18"/>
      <c r="M8" s="17" t="n">
        <v>4</v>
      </c>
      <c r="N8" s="17" t="n">
        <v>4</v>
      </c>
      <c r="O8" s="17" t="n">
        <v>4</v>
      </c>
      <c r="P8" s="17" t="n">
        <v>4</v>
      </c>
      <c r="Q8" s="17" t="n">
        <v>4</v>
      </c>
      <c r="R8" s="17" t="n">
        <v>4</v>
      </c>
      <c r="S8" s="17" t="n">
        <v>4</v>
      </c>
      <c r="T8" s="17" t="n">
        <v>6</v>
      </c>
      <c r="U8" s="17" t="n">
        <v>16</v>
      </c>
      <c r="V8" s="17" t="n">
        <v>6</v>
      </c>
      <c r="W8" s="17" t="n">
        <v>4</v>
      </c>
      <c r="X8" s="17" t="n">
        <v>16</v>
      </c>
      <c r="Y8" s="17" t="n">
        <v>4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 t="s">
        <v>58</v>
      </c>
      <c r="L9" s="18" t="s">
        <v>5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26" t="s">
        <v>29</v>
      </c>
      <c r="B10" s="13" t="str">
        <f aca="false">B3</f>
        <v>SI</v>
      </c>
      <c r="C10" s="13" t="str">
        <f aca="false">C3</f>
        <v>SI</v>
      </c>
      <c r="D10" s="13" t="str">
        <f aca="false">D3</f>
        <v>SI</v>
      </c>
      <c r="E10" s="13" t="str">
        <f aca="false">E3</f>
        <v>SI</v>
      </c>
      <c r="F10" s="13" t="str">
        <f aca="false">F3</f>
        <v>SI</v>
      </c>
      <c r="G10" s="13" t="str">
        <f aca="false">G3</f>
        <v>SI</v>
      </c>
      <c r="H10" s="13" t="str">
        <f aca="false">H3</f>
        <v>SI</v>
      </c>
      <c r="I10" s="13" t="str">
        <f aca="false">I3</f>
        <v>SI</v>
      </c>
      <c r="J10" s="13" t="str">
        <f aca="false">J3</f>
        <v>SI</v>
      </c>
      <c r="K10" s="15" t="n">
        <f aca="false">MAX(M10:X10)</f>
        <v>0</v>
      </c>
      <c r="L10" s="27"/>
      <c r="M10" s="13" t="n">
        <f aca="false">IF(D$22="X",M3,0)</f>
        <v>0</v>
      </c>
      <c r="N10" s="13" t="n">
        <f aca="false">IF(E$22="X",N3,0)</f>
        <v>0</v>
      </c>
      <c r="O10" s="13" t="n">
        <f aca="false">IF(F$22="X",O3,0)</f>
        <v>0</v>
      </c>
      <c r="P10" s="13" t="n">
        <f aca="false">IF(G$22="X",P3,0)</f>
        <v>0</v>
      </c>
      <c r="Q10" s="13" t="n">
        <f aca="false">IF(H$22="X",Q3,0)</f>
        <v>0</v>
      </c>
      <c r="R10" s="13" t="n">
        <f aca="false">IF(I$22="X",R3,0)</f>
        <v>0</v>
      </c>
      <c r="S10" s="13" t="n">
        <f aca="false">IF(J$22="X",S3,0)</f>
        <v>0</v>
      </c>
      <c r="T10" s="13" t="n">
        <f aca="false">IF(K$22="X",T3,0)</f>
        <v>0</v>
      </c>
      <c r="U10" s="13" t="n">
        <f aca="false">IF(L$22="X",U3,0)</f>
        <v>0</v>
      </c>
      <c r="V10" s="13" t="n">
        <f aca="false">IF(M$22="X",V3,0)</f>
        <v>0</v>
      </c>
      <c r="W10" s="13" t="n">
        <f aca="false">IF(N$22="X",W3,0)</f>
        <v>0</v>
      </c>
      <c r="X10" s="13" t="n">
        <f aca="false">IF(O$22="X",X3,0)</f>
        <v>0</v>
      </c>
    </row>
    <row r="11" customFormat="false" ht="12.75" hidden="false" customHeight="false" outlineLevel="0" collapsed="false">
      <c r="A11" s="26" t="s">
        <v>31</v>
      </c>
      <c r="B11" s="13" t="str">
        <f aca="false">B4</f>
        <v>SI</v>
      </c>
      <c r="C11" s="13" t="str">
        <f aca="false">C4</f>
        <v>SI</v>
      </c>
      <c r="D11" s="13" t="str">
        <f aca="false">D4</f>
        <v>SI</v>
      </c>
      <c r="E11" s="13" t="str">
        <f aca="false">E4</f>
        <v>no</v>
      </c>
      <c r="F11" s="13" t="str">
        <f aca="false">F4</f>
        <v>SI</v>
      </c>
      <c r="G11" s="13" t="str">
        <f aca="false">G4</f>
        <v>SI</v>
      </c>
      <c r="H11" s="13" t="str">
        <f aca="false">H4</f>
        <v>no</v>
      </c>
      <c r="I11" s="13" t="str">
        <f aca="false">I4</f>
        <v>no</v>
      </c>
      <c r="J11" s="13" t="str">
        <f aca="false">J4</f>
        <v>no</v>
      </c>
      <c r="K11" s="27"/>
      <c r="L11" s="15" t="n">
        <f aca="false">SUM(M11:X11)</f>
        <v>0</v>
      </c>
      <c r="M11" s="13" t="n">
        <f aca="false">IF(D$22="X",M4,0)</f>
        <v>0</v>
      </c>
      <c r="N11" s="13" t="n">
        <f aca="false">IF(E$22="X",N4,0)</f>
        <v>0</v>
      </c>
      <c r="O11" s="13" t="n">
        <f aca="false">IF(F$22="X",O4,0)</f>
        <v>0</v>
      </c>
      <c r="P11" s="13" t="n">
        <f aca="false">IF(G$22="X",P4,0)</f>
        <v>0</v>
      </c>
      <c r="Q11" s="13" t="n">
        <f aca="false">IF(H$22="X",Q4,0)</f>
        <v>0</v>
      </c>
      <c r="R11" s="13" t="n">
        <f aca="false">IF(I$22="X",R4,0)</f>
        <v>0</v>
      </c>
      <c r="S11" s="13" t="n">
        <f aca="false">IF(J$22="X",S4,0)</f>
        <v>0</v>
      </c>
      <c r="T11" s="13" t="n">
        <f aca="false">IF(K$22="X",T4,0)</f>
        <v>0</v>
      </c>
      <c r="U11" s="13" t="n">
        <f aca="false">IF(L$22="X",U4,0)</f>
        <v>0</v>
      </c>
      <c r="V11" s="13" t="n">
        <f aca="false">IF(M$22="X",V4,0)</f>
        <v>0</v>
      </c>
      <c r="W11" s="13" t="n">
        <f aca="false">IF(N$22="X",W4,0)</f>
        <v>0</v>
      </c>
      <c r="X11" s="13" t="n">
        <f aca="false">IF(O$22="X",X4,0)</f>
        <v>0</v>
      </c>
    </row>
    <row r="12" customFormat="false" ht="12.75" hidden="false" customHeight="false" outlineLevel="0" collapsed="false">
      <c r="A12" s="26" t="s">
        <v>32</v>
      </c>
      <c r="B12" s="13" t="str">
        <f aca="false">B5</f>
        <v>SI</v>
      </c>
      <c r="C12" s="13" t="str">
        <f aca="false">C5</f>
        <v>SI</v>
      </c>
      <c r="D12" s="13" t="str">
        <f aca="false">D5</f>
        <v>no</v>
      </c>
      <c r="E12" s="13" t="str">
        <f aca="false">E5</f>
        <v>no</v>
      </c>
      <c r="F12" s="13" t="str">
        <f aca="false">F5</f>
        <v>SI</v>
      </c>
      <c r="G12" s="13" t="str">
        <f aca="false">G5</f>
        <v>no</v>
      </c>
      <c r="H12" s="13" t="str">
        <f aca="false">H5</f>
        <v>no</v>
      </c>
      <c r="I12" s="13" t="str">
        <f aca="false">I5</f>
        <v>no</v>
      </c>
      <c r="J12" s="13" t="str">
        <f aca="false">J5</f>
        <v>no</v>
      </c>
      <c r="K12" s="15" t="n">
        <f aca="false">MAX(M12:X12)</f>
        <v>0</v>
      </c>
      <c r="L12" s="27"/>
      <c r="M12" s="13" t="n">
        <f aca="false">IF(D$22="X",M5,0)</f>
        <v>0</v>
      </c>
      <c r="N12" s="13" t="n">
        <f aca="false">IF(E$22="X",N5,0)</f>
        <v>0</v>
      </c>
      <c r="O12" s="13" t="n">
        <f aca="false">IF(F$22="X",O5,0)</f>
        <v>0</v>
      </c>
      <c r="P12" s="13" t="n">
        <f aca="false">IF(G$22="X",P5,0)</f>
        <v>0</v>
      </c>
      <c r="Q12" s="13" t="n">
        <f aca="false">IF(H$22="X",Q5,0)</f>
        <v>0</v>
      </c>
      <c r="R12" s="13" t="n">
        <f aca="false">IF(I$22="X",R5,0)</f>
        <v>0</v>
      </c>
      <c r="S12" s="13" t="n">
        <f aca="false">IF(J$22="X",S5,0)</f>
        <v>0</v>
      </c>
      <c r="T12" s="13" t="n">
        <f aca="false">IF(K$22="X",T5,0)</f>
        <v>0</v>
      </c>
      <c r="U12" s="13" t="n">
        <f aca="false">IF(L$22="X",U5,0)</f>
        <v>0</v>
      </c>
      <c r="V12" s="13" t="n">
        <f aca="false">IF(M$22="X",V5,0)</f>
        <v>0</v>
      </c>
      <c r="W12" s="13" t="n">
        <f aca="false">IF(N$22="X",W5,0)</f>
        <v>0</v>
      </c>
      <c r="X12" s="13" t="n">
        <f aca="false">IF(O$22="X",X5,0)</f>
        <v>0</v>
      </c>
    </row>
    <row r="13" customFormat="false" ht="12.75" hidden="false" customHeight="false" outlineLevel="0" collapsed="false">
      <c r="A13" s="26" t="s">
        <v>60</v>
      </c>
      <c r="B13" s="13" t="str">
        <f aca="false">B6</f>
        <v>no</v>
      </c>
      <c r="C13" s="13" t="str">
        <f aca="false">C6</f>
        <v>no</v>
      </c>
      <c r="D13" s="13" t="str">
        <f aca="false">D6</f>
        <v>no</v>
      </c>
      <c r="E13" s="13" t="str">
        <f aca="false">E6</f>
        <v>SI</v>
      </c>
      <c r="F13" s="13" t="str">
        <f aca="false">F6</f>
        <v>SI</v>
      </c>
      <c r="G13" s="13" t="str">
        <f aca="false">G6</f>
        <v>SI</v>
      </c>
      <c r="H13" s="13" t="str">
        <f aca="false">H6</f>
        <v>no</v>
      </c>
      <c r="I13" s="13" t="str">
        <f aca="false">I6</f>
        <v>no</v>
      </c>
      <c r="J13" s="13" t="str">
        <f aca="false">J6</f>
        <v>no</v>
      </c>
      <c r="K13" s="15" t="n">
        <f aca="false">MAX(M13:X13)</f>
        <v>0</v>
      </c>
      <c r="L13" s="27"/>
      <c r="M13" s="13" t="n">
        <f aca="false">IF(D$22="X",M6,0)</f>
        <v>0</v>
      </c>
      <c r="N13" s="13" t="n">
        <f aca="false">IF(E$22="X",N6,0)</f>
        <v>0</v>
      </c>
      <c r="O13" s="13" t="n">
        <f aca="false">IF(F$22="X",O6,0)</f>
        <v>0</v>
      </c>
      <c r="P13" s="13" t="n">
        <f aca="false">IF(G$22="X",P6,0)</f>
        <v>0</v>
      </c>
      <c r="Q13" s="13" t="n">
        <f aca="false">IF(H$22="X",Q6,0)</f>
        <v>0</v>
      </c>
      <c r="R13" s="13" t="n">
        <f aca="false">IF(I$22="X",R6,0)</f>
        <v>0</v>
      </c>
      <c r="S13" s="13" t="n">
        <f aca="false">IF(J$22="X",S6,0)</f>
        <v>0</v>
      </c>
      <c r="T13" s="13" t="n">
        <f aca="false">IF(K$22="X",T6,0)</f>
        <v>0</v>
      </c>
      <c r="U13" s="13" t="n">
        <f aca="false">IF(L$22="X",U6,0)</f>
        <v>0</v>
      </c>
      <c r="V13" s="13" t="n">
        <f aca="false">IF(M$22="X",V6,0)</f>
        <v>0</v>
      </c>
      <c r="W13" s="13" t="n">
        <f aca="false">IF(N$22="X",W6,0)</f>
        <v>0</v>
      </c>
      <c r="X13" s="13" t="n">
        <f aca="false">IF(O$22="X",X6,0)</f>
        <v>0</v>
      </c>
    </row>
    <row r="14" customFormat="false" ht="12.75" hidden="false" customHeight="false" outlineLevel="0" collapsed="false">
      <c r="A14" s="26" t="s">
        <v>35</v>
      </c>
      <c r="B14" s="13" t="str">
        <f aca="false">B7</f>
        <v>SI</v>
      </c>
      <c r="C14" s="13" t="str">
        <f aca="false">C7</f>
        <v>SI</v>
      </c>
      <c r="D14" s="13" t="str">
        <f aca="false">D7</f>
        <v>SI</v>
      </c>
      <c r="E14" s="13" t="str">
        <f aca="false">E7</f>
        <v>SI</v>
      </c>
      <c r="F14" s="13" t="str">
        <f aca="false">F7</f>
        <v>SI</v>
      </c>
      <c r="G14" s="13" t="str">
        <f aca="false">G7</f>
        <v>SI</v>
      </c>
      <c r="H14" s="13" t="str">
        <f aca="false">H7</f>
        <v>SI</v>
      </c>
      <c r="I14" s="13" t="str">
        <f aca="false">I7</f>
        <v>no</v>
      </c>
      <c r="J14" s="13" t="str">
        <f aca="false">J7</f>
        <v>SI</v>
      </c>
      <c r="K14" s="15" t="n">
        <f aca="false">MAX(M14:X14)</f>
        <v>0</v>
      </c>
      <c r="L14" s="27"/>
      <c r="M14" s="13" t="n">
        <f aca="false">IF(D$22="X",M7,0)</f>
        <v>0</v>
      </c>
      <c r="N14" s="13" t="n">
        <f aca="false">IF(E$22="X",N7,0)</f>
        <v>0</v>
      </c>
      <c r="O14" s="13" t="n">
        <f aca="false">IF(F$22="X",O7,0)</f>
        <v>0</v>
      </c>
      <c r="P14" s="13" t="n">
        <f aca="false">IF(G$22="X",P7,0)</f>
        <v>0</v>
      </c>
      <c r="Q14" s="13" t="n">
        <f aca="false">IF(H$22="X",Q7,0)</f>
        <v>0</v>
      </c>
      <c r="R14" s="13" t="n">
        <f aca="false">IF(I$22="X",R7,0)</f>
        <v>0</v>
      </c>
      <c r="S14" s="13" t="n">
        <f aca="false">IF(J$22="X",S7,0)</f>
        <v>0</v>
      </c>
      <c r="T14" s="13" t="n">
        <f aca="false">IF(K$22="X",T7,0)</f>
        <v>0</v>
      </c>
      <c r="U14" s="13" t="n">
        <f aca="false">IF(L$22="X",U7,0)</f>
        <v>0</v>
      </c>
      <c r="V14" s="13" t="n">
        <f aca="false">IF(M$22="X",V7,0)</f>
        <v>0</v>
      </c>
      <c r="W14" s="13" t="n">
        <f aca="false">IF(N$22="X",W7,0)</f>
        <v>0</v>
      </c>
      <c r="X14" s="13" t="n">
        <f aca="false">IF(O$22="X",X7,0)</f>
        <v>0</v>
      </c>
    </row>
    <row r="15" customFormat="false" ht="12.75" hidden="false" customHeight="false" outlineLevel="0" collapsed="false">
      <c r="A15" s="26" t="s">
        <v>36</v>
      </c>
      <c r="B15" s="13" t="str">
        <f aca="false">B8</f>
        <v>SI</v>
      </c>
      <c r="C15" s="13" t="str">
        <f aca="false">C8</f>
        <v>SI</v>
      </c>
      <c r="D15" s="13" t="str">
        <f aca="false">D8</f>
        <v>no</v>
      </c>
      <c r="E15" s="13" t="str">
        <f aca="false">E8</f>
        <v>no</v>
      </c>
      <c r="F15" s="13" t="str">
        <f aca="false">F8</f>
        <v>no</v>
      </c>
      <c r="G15" s="13" t="str">
        <f aca="false">G8</f>
        <v>no</v>
      </c>
      <c r="H15" s="13" t="str">
        <f aca="false">H8</f>
        <v>no</v>
      </c>
      <c r="I15" s="13" t="str">
        <f aca="false">I8</f>
        <v>no</v>
      </c>
      <c r="J15" s="13" t="str">
        <f aca="false">J8</f>
        <v>no</v>
      </c>
      <c r="K15" s="27"/>
      <c r="L15" s="15" t="n">
        <f aca="false">SUM(M15:X15)</f>
        <v>0</v>
      </c>
      <c r="M15" s="13" t="n">
        <f aca="false">IF(D$22="X",M8,0)</f>
        <v>0</v>
      </c>
      <c r="N15" s="13" t="n">
        <f aca="false">IF(E$22="X",N8,0)</f>
        <v>0</v>
      </c>
      <c r="O15" s="13" t="n">
        <f aca="false">IF(F$22="X",O8,0)</f>
        <v>0</v>
      </c>
      <c r="P15" s="13" t="n">
        <f aca="false">IF(G$22="X",P8,0)</f>
        <v>0</v>
      </c>
      <c r="Q15" s="13" t="n">
        <f aca="false">IF(H$22="X",Q8,0)</f>
        <v>0</v>
      </c>
      <c r="R15" s="13" t="n">
        <f aca="false">IF(I$22="X",R8,0)</f>
        <v>0</v>
      </c>
      <c r="S15" s="13" t="n">
        <f aca="false">IF(J$22="X",S8,0)</f>
        <v>0</v>
      </c>
      <c r="T15" s="13" t="n">
        <f aca="false">IF(K$22="X",T8,0)</f>
        <v>0</v>
      </c>
      <c r="U15" s="13" t="n">
        <f aca="false">IF(L$22="X",U8,0)</f>
        <v>0</v>
      </c>
      <c r="V15" s="13" t="n">
        <f aca="false">IF(M$22="X",V8,0)</f>
        <v>0</v>
      </c>
      <c r="W15" s="13" t="n">
        <f aca="false">IF(N$22="X",W8,0)</f>
        <v>0</v>
      </c>
      <c r="X15" s="13" t="n">
        <f aca="false">IF(O$22="X",X8,0)</f>
        <v>0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20" s="28" customFormat="true" ht="12.75" hidden="false" customHeight="false" outlineLevel="0" collapsed="false">
      <c r="D20" s="29" t="s">
        <v>1</v>
      </c>
      <c r="E20" s="29" t="s">
        <v>2</v>
      </c>
      <c r="F20" s="29" t="s">
        <v>3</v>
      </c>
      <c r="G20" s="29" t="s">
        <v>4</v>
      </c>
      <c r="H20" s="29" t="s">
        <v>5</v>
      </c>
      <c r="I20" s="29" t="s">
        <v>6</v>
      </c>
      <c r="J20" s="29" t="s">
        <v>7</v>
      </c>
      <c r="K20" s="29" t="s">
        <v>8</v>
      </c>
      <c r="L20" s="29" t="s">
        <v>9</v>
      </c>
      <c r="M20" s="29" t="s">
        <v>10</v>
      </c>
      <c r="N20" s="29" t="s">
        <v>11</v>
      </c>
      <c r="O20" s="29" t="s">
        <v>12</v>
      </c>
    </row>
    <row r="21" customFormat="false" ht="82.5" hidden="false" customHeight="true" outlineLevel="0" collapsed="false">
      <c r="B21" s="30" t="s">
        <v>61</v>
      </c>
      <c r="C21" s="10" t="s">
        <v>62</v>
      </c>
      <c r="D21" s="10" t="s">
        <v>63</v>
      </c>
      <c r="E21" s="10" t="s">
        <v>64</v>
      </c>
      <c r="F21" s="10" t="s">
        <v>65</v>
      </c>
      <c r="G21" s="10" t="s">
        <v>66</v>
      </c>
      <c r="H21" s="10" t="s">
        <v>67</v>
      </c>
      <c r="I21" s="10" t="s">
        <v>22</v>
      </c>
      <c r="J21" s="10" t="s">
        <v>68</v>
      </c>
      <c r="K21" s="10" t="s">
        <v>24</v>
      </c>
      <c r="L21" s="10" t="s">
        <v>25</v>
      </c>
      <c r="M21" s="10" t="s">
        <v>26</v>
      </c>
      <c r="N21" s="10" t="s">
        <v>69</v>
      </c>
      <c r="O21" s="10" t="s">
        <v>28</v>
      </c>
      <c r="P21" s="31" t="s">
        <v>70</v>
      </c>
    </row>
    <row r="22" s="28" customFormat="true" ht="26.25" hidden="false" customHeight="true" outlineLevel="0" collapsed="false">
      <c r="A22" s="32" t="s">
        <v>71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</row>
    <row r="23" customFormat="false" ht="12.75" hidden="false" customHeight="false" outlineLevel="0" collapsed="false">
      <c r="A23" s="36" t="s">
        <v>42</v>
      </c>
      <c r="B23" s="34"/>
      <c r="C23" s="37" t="n">
        <f aca="false">IF($B23="X",SUMIF($B$10:$B$15,"SI",$K$10:$K$15),0)</f>
        <v>0</v>
      </c>
      <c r="D23" s="37" t="n">
        <f aca="false">IF(AND($B23="X",D$22="X"),IF($B$4="SI",M$4,0)+IF($B$8="SI",M$8,0),0)</f>
        <v>0</v>
      </c>
      <c r="E23" s="37" t="n">
        <f aca="false">IF(AND($B23="X",E$22="X"),IF($B$4="SI",N$4,0)+IF($B$8="SI",N$8,0),0)</f>
        <v>0</v>
      </c>
      <c r="F23" s="37" t="n">
        <f aca="false">IF(AND($B23="X",F$22="X"),IF($B$4="SI",O$4,0)+IF($B$8="SI",O$8,0),0)</f>
        <v>0</v>
      </c>
      <c r="G23" s="37" t="n">
        <f aca="false">IF(AND($B23="X",G$22="X"),IF($B$4="SI",P$4,0)+IF($B$8="SI",P$8,0),0)</f>
        <v>0</v>
      </c>
      <c r="H23" s="37" t="n">
        <f aca="false">IF(AND($B23="X",H$22="X"),IF($B$4="SI",Q$4,0)+IF($B$8="SI",Q$8,0),0)</f>
        <v>0</v>
      </c>
      <c r="I23" s="37" t="n">
        <f aca="false">IF(AND($B23="X",I$22="X"),IF($B$4="SI",R$4,0)+IF($B$8="SI",R$8,0),0)</f>
        <v>0</v>
      </c>
      <c r="J23" s="37" t="n">
        <f aca="false">IF(AND($B23="X",J$22="X"),IF($B$4="SI",S$4,0)+IF($B$8="SI",S$8,0),0)</f>
        <v>0</v>
      </c>
      <c r="K23" s="37" t="n">
        <f aca="false">IF(AND($B23="X",K$22="X"),IF($B$4="SI",T$4,0)+IF($B$8="SI",T$8,0),0)</f>
        <v>0</v>
      </c>
      <c r="L23" s="37" t="n">
        <f aca="false">IF(AND($B23="X",L$22="X"),IF($B$4="SI",U$4,0)+IF($B$8="SI",U$8,0),0)</f>
        <v>0</v>
      </c>
      <c r="M23" s="37" t="n">
        <f aca="false">IF(AND($B23="X",M$22="X"),IF($B$4="SI",V$4,0)+IF($B$8="SI",V$8,0),0)</f>
        <v>0</v>
      </c>
      <c r="N23" s="37" t="n">
        <f aca="false">IF(AND($B23="X",N$22="X"),IF($B$4="SI",W$4,0)+IF($B$8="SI",W$8,0),0)</f>
        <v>0</v>
      </c>
      <c r="O23" s="37" t="n">
        <f aca="false">IF(AND($B23="X",O$22="X"),IF($B$4="SI",X$4,0)+IF($B$8="SI",X$8,0),0)</f>
        <v>0</v>
      </c>
      <c r="P23" s="38" t="n">
        <f aca="false">SUM(C23:O23)</f>
        <v>0</v>
      </c>
    </row>
    <row r="24" customFormat="false" ht="12.75" hidden="false" customHeight="false" outlineLevel="0" collapsed="false">
      <c r="A24" s="36" t="s">
        <v>72</v>
      </c>
      <c r="B24" s="34"/>
      <c r="C24" s="37" t="n">
        <f aca="false">IF($B24="X",SUMIF($C$10:$C$15,"SI",$K$10:$K$15),0)</f>
        <v>0</v>
      </c>
      <c r="D24" s="37" t="n">
        <f aca="false">IF(AND($B24="X",D$22="X"),IF($C$4="SI",M$4,0)+IF($C$8="SI",M$8,0),0)</f>
        <v>0</v>
      </c>
      <c r="E24" s="37" t="n">
        <f aca="false">IF(AND($B24="X",E$22="X"),IF($C$4="SI",N$4,0)+IF($C$8="SI",N$8,0),0)</f>
        <v>0</v>
      </c>
      <c r="F24" s="37" t="n">
        <f aca="false">IF(AND($B24="X",F$22="X"),IF($C$4="SI",O$4,0)+IF($C$8="SI",O$8,0),0)</f>
        <v>0</v>
      </c>
      <c r="G24" s="37" t="n">
        <f aca="false">IF(AND($B24="X",G$22="X"),IF($C$4="SI",P$4,0)+IF($C$8="SI",P$8,0),0)</f>
        <v>0</v>
      </c>
      <c r="H24" s="37" t="n">
        <f aca="false">IF(AND($B24="X",H$22="X"),IF($C$4="SI",Q$4,0)+IF($C$8="SI",Q$8,0),0)</f>
        <v>0</v>
      </c>
      <c r="I24" s="37" t="n">
        <f aca="false">IF(AND($B24="X",I$22="X"),IF($C$4="SI",R$4,0)+IF($C$8="SI",R$8,0),0)</f>
        <v>0</v>
      </c>
      <c r="J24" s="37" t="n">
        <f aca="false">IF(AND($B24="X",J$22="X"),IF($C$4="SI",S$4,0)+IF($C$8="SI",S$8,0),0)</f>
        <v>0</v>
      </c>
      <c r="K24" s="37" t="n">
        <f aca="false">IF(AND($B24="X",K$22="X"),IF($C$4="SI",T$4,0)+IF($C$8="SI",T$8,0),0)</f>
        <v>0</v>
      </c>
      <c r="L24" s="37" t="n">
        <f aca="false">IF(AND($B24="X",L$22="X"),IF($C$4="SI",U$4,0)+IF($C$8="SI",U$8,0),0)</f>
        <v>0</v>
      </c>
      <c r="M24" s="37" t="n">
        <f aca="false">IF(AND($B24="X",M$22="X"),IF($C$4="SI",V$4,0)+IF($C$8="SI",V$8,0),0)</f>
        <v>0</v>
      </c>
      <c r="N24" s="37" t="n">
        <f aca="false">IF(AND($B24="X",N$22="X"),IF($C$4="SI",W$4,0)+IF($C$8="SI",W$8,0),0)</f>
        <v>0</v>
      </c>
      <c r="O24" s="37" t="n">
        <f aca="false">IF(AND($B24="X",O$22="X"),IF($C$4="SI",X$4,0)+IF($C$8="SI",X$8,0),0)</f>
        <v>0</v>
      </c>
      <c r="P24" s="38" t="n">
        <f aca="false">SUM(C24:O24)</f>
        <v>0</v>
      </c>
    </row>
    <row r="25" customFormat="false" ht="12.75" hidden="false" customHeight="false" outlineLevel="0" collapsed="false">
      <c r="A25" s="36" t="s">
        <v>15</v>
      </c>
      <c r="B25" s="34"/>
      <c r="C25" s="37" t="n">
        <f aca="false">IF($B25="X",SUMIF($D$10:$D$15,"SI",$K$10:$K$15),0)</f>
        <v>0</v>
      </c>
      <c r="D25" s="37" t="n">
        <f aca="false">IF(AND($B25="X",D$22="X"),IF($D$4="SI",M$4,0)+IF($D$8="SI",M$8,0),0)</f>
        <v>0</v>
      </c>
      <c r="E25" s="37" t="n">
        <f aca="false">IF(AND($B25="X",E$22="X"),IF($D$4="SI",N$4,0)+IF($D$8="SI",N$8,0),0)</f>
        <v>0</v>
      </c>
      <c r="F25" s="37" t="n">
        <f aca="false">IF(AND($B25="X",F$22="X"),IF($D$4="SI",O$4,0)+IF($D$8="SI",O$8,0),0)</f>
        <v>0</v>
      </c>
      <c r="G25" s="37" t="n">
        <f aca="false">IF(AND($B25="X",G$22="X"),IF($D$4="SI",P$4,0)+IF($D$8="SI",P$8,0),0)</f>
        <v>0</v>
      </c>
      <c r="H25" s="37" t="n">
        <f aca="false">IF(AND($B25="X",H$22="X"),IF($D$4="SI",Q$4,0)+IF($D$8="SI",Q$8,0),0)</f>
        <v>0</v>
      </c>
      <c r="I25" s="37" t="n">
        <f aca="false">IF(AND($B25="X",I$22="X"),IF($D$4="SI",R$4,0)+IF($D$8="SI",R$8,0),0)</f>
        <v>0</v>
      </c>
      <c r="J25" s="37" t="n">
        <f aca="false">IF(AND($B25="X",J$22="X"),IF($D$4="SI",S$4,0)+IF($D$8="SI",S$8,0),0)</f>
        <v>0</v>
      </c>
      <c r="K25" s="37" t="n">
        <f aca="false">IF(AND($B25="X",K$22="X"),IF($D$4="SI",T$4,0)+IF($D$8="SI",T$8,0),0)</f>
        <v>0</v>
      </c>
      <c r="L25" s="37" t="n">
        <f aca="false">IF(AND($B25="X",L$22="X"),IF($D$4="SI",U$4,0)+IF($D$8="SI",U$8,0),0)</f>
        <v>0</v>
      </c>
      <c r="M25" s="37" t="n">
        <f aca="false">IF(AND($B25="X",M$22="X"),IF($D$4="SI",V$4,0)+IF($D$8="SI",V$8,0),0)</f>
        <v>0</v>
      </c>
      <c r="N25" s="37" t="n">
        <f aca="false">IF(AND($B25="X",N$22="X"),IF($D$4="SI",W$4,0)+IF($D$8="SI",W$8,0),0)</f>
        <v>0</v>
      </c>
      <c r="O25" s="37" t="n">
        <f aca="false">IF(AND($B25="X",O$22="X"),IF($D$4="SI",X$4,0)+IF($D$8="SI",X$8,0),0)</f>
        <v>0</v>
      </c>
      <c r="P25" s="38" t="n">
        <f aca="false">SUM(C25:O25)</f>
        <v>0</v>
      </c>
    </row>
    <row r="26" customFormat="false" ht="12.75" hidden="false" customHeight="false" outlineLevel="0" collapsed="false">
      <c r="A26" s="36" t="s">
        <v>14</v>
      </c>
      <c r="B26" s="34"/>
      <c r="C26" s="37" t="n">
        <f aca="false">IF($B26="X",SUMIF($E$10:$E$15,"SI",$K$10:$K$15),0)</f>
        <v>0</v>
      </c>
      <c r="D26" s="37" t="n">
        <f aca="false">IF(AND($B26="X",D$22="X"),IF($E$4="SI",M$4,0)+IF($E$8="SI",M$8,0),0)</f>
        <v>0</v>
      </c>
      <c r="E26" s="37" t="n">
        <f aca="false">IF(AND($B26="X",E$22="X"),IF($E$4="SI",N$4,0)+IF($E$8="SI",N$8,0),0)</f>
        <v>0</v>
      </c>
      <c r="F26" s="37" t="n">
        <f aca="false">IF(AND($B26="X",F$22="X"),IF($E$4="SI",O$4,0)+IF($E$8="SI",O$8,0),0)</f>
        <v>0</v>
      </c>
      <c r="G26" s="37" t="n">
        <f aca="false">IF(AND($B26="X",G$22="X"),IF($E$4="SI",P$4,0)+IF($E$8="SI",P$8,0),0)</f>
        <v>0</v>
      </c>
      <c r="H26" s="37" t="n">
        <f aca="false">IF(AND($B26="X",H$22="X"),IF($E$4="SI",Q$4,0)+IF($E$8="SI",Q$8,0),0)</f>
        <v>0</v>
      </c>
      <c r="I26" s="37" t="n">
        <f aca="false">IF(AND($B26="X",I$22="X"),IF($E$4="SI",R$4,0)+IF($E$8="SI",R$8,0),0)</f>
        <v>0</v>
      </c>
      <c r="J26" s="37" t="n">
        <f aca="false">IF(AND($B26="X",J$22="X"),IF($E$4="SI",S$4,0)+IF($E$8="SI",S$8,0),0)</f>
        <v>0</v>
      </c>
      <c r="K26" s="37" t="n">
        <f aca="false">IF(AND($B26="X",K$22="X"),IF($E$4="SI",T$4,0)+IF($E$8="SI",T$8,0),0)</f>
        <v>0</v>
      </c>
      <c r="L26" s="37" t="n">
        <f aca="false">IF(AND($B26="X",L$22="X"),IF($E$4="SI",U$4,0)+IF($E$8="SI",U$8,0),0)</f>
        <v>0</v>
      </c>
      <c r="M26" s="37" t="n">
        <f aca="false">IF(AND($B26="X",M$22="X"),IF($E$4="SI",V$4,0)+IF($E$8="SI",V$8,0),0)</f>
        <v>0</v>
      </c>
      <c r="N26" s="37" t="n">
        <f aca="false">IF(AND($B26="X",N$22="X"),IF($E$4="SI",W$4,0)+IF($E$8="SI",W$8,0),0)</f>
        <v>0</v>
      </c>
      <c r="O26" s="37" t="n">
        <f aca="false">IF(AND($B26="X",O$22="X"),IF($E$4="SI",X$4,0)+IF($E$8="SI",X$8,0),0)</f>
        <v>0</v>
      </c>
      <c r="P26" s="38" t="n">
        <f aca="false">SUM(C26:O26)</f>
        <v>0</v>
      </c>
    </row>
    <row r="27" customFormat="false" ht="12.75" hidden="false" customHeight="false" outlineLevel="0" collapsed="false">
      <c r="A27" s="36" t="str">
        <f aca="false">$A$26&amp;" con "&amp;A24</f>
        <v>RINNOVO con VARIANTE SOSTANZIALE</v>
      </c>
      <c r="B27" s="34"/>
      <c r="C27" s="37" t="n">
        <f aca="false">IF($B27="X",SUMIF($F$10:$F$15,"SI",$K$10:$K$15),0)</f>
        <v>0</v>
      </c>
      <c r="D27" s="37" t="n">
        <f aca="false">IF(AND($B27="X",D$22="X"),IF($F$4="SI",M$4,0)+IF($F$8="SI",M$8,0),0)</f>
        <v>0</v>
      </c>
      <c r="E27" s="37" t="n">
        <f aca="false">IF(AND($B27="X",E$22="X"),IF($F$4="SI",N$4,0)+IF($F$8="SI",N$8,0),0)</f>
        <v>0</v>
      </c>
      <c r="F27" s="37" t="n">
        <f aca="false">IF(AND($B27="X",F$22="X"),IF($F$4="SI",O$4,0)+IF($F$8="SI",O$8,0),0)</f>
        <v>0</v>
      </c>
      <c r="G27" s="37" t="n">
        <f aca="false">IF(AND($B27="X",G$22="X"),IF($F$4="SI",P$4,0)+IF($F$8="SI",P$8,0),0)</f>
        <v>0</v>
      </c>
      <c r="H27" s="37" t="n">
        <f aca="false">IF(AND($B27="X",H$22="X"),IF($F$4="SI",Q$4,0)+IF($F$8="SI",Q$8,0),0)</f>
        <v>0</v>
      </c>
      <c r="I27" s="37" t="n">
        <f aca="false">IF(AND($B27="X",I$22="X"),IF($F$4="SI",R$4,0)+IF($F$8="SI",R$8,0),0)</f>
        <v>0</v>
      </c>
      <c r="J27" s="37" t="n">
        <f aca="false">IF(AND($B27="X",J$22="X"),IF($F$4="SI",S$4,0)+IF($F$8="SI",S$8,0),0)</f>
        <v>0</v>
      </c>
      <c r="K27" s="37" t="n">
        <f aca="false">IF(AND($B27="X",K$22="X"),IF($F$4="SI",T$4,0)+IF($F$8="SI",T$8,0),0)</f>
        <v>0</v>
      </c>
      <c r="L27" s="37" t="n">
        <f aca="false">IF(AND($B27="X",L$22="X"),IF($F$4="SI",U$4,0)+IF($F$8="SI",U$8,0),0)</f>
        <v>0</v>
      </c>
      <c r="M27" s="37" t="n">
        <f aca="false">IF(AND($B27="X",M$22="X"),IF($F$4="SI",V$4,0)+IF($F$8="SI",V$8,0),0)</f>
        <v>0</v>
      </c>
      <c r="N27" s="37" t="n">
        <f aca="false">IF(AND($B27="X",N$22="X"),IF($F$4="SI",W$4,0)+IF($F$8="SI",W$8,0),0)</f>
        <v>0</v>
      </c>
      <c r="O27" s="37" t="n">
        <f aca="false">IF(AND($B27="X",O$22="X"),IF($F$4="SI",X$4,0)+IF($F$8="SI",X$8,0),0)</f>
        <v>0</v>
      </c>
      <c r="P27" s="38" t="n">
        <f aca="false">SUM(C27:O27)</f>
        <v>0</v>
      </c>
    </row>
    <row r="28" customFormat="false" ht="12.75" hidden="false" customHeight="false" outlineLevel="0" collapsed="false">
      <c r="A28" s="36" t="str">
        <f aca="false">$A$26&amp;" con "&amp;A25</f>
        <v>RINNOVO con VARIANTE NON SOSTANZIALE</v>
      </c>
      <c r="B28" s="34"/>
      <c r="C28" s="37" t="n">
        <f aca="false">IF($B28="X",SUMIF($G$10:$G$15,"SI",$K$10:$K$15),0)</f>
        <v>0</v>
      </c>
      <c r="D28" s="37" t="n">
        <f aca="false">IF(AND($B28="X",D$22="X"),IF($G$4="SI",M$4,0)+IF($G$8="SI",M$8,0),0)</f>
        <v>0</v>
      </c>
      <c r="E28" s="37" t="n">
        <f aca="false">IF(AND($B28="X",E$22="X"),IF($G$4="SI",N$4,0)+IF($G$8="SI",N$8,0),0)</f>
        <v>0</v>
      </c>
      <c r="F28" s="37" t="n">
        <f aca="false">IF(AND($B28="X",F$22="X"),IF($G$4="SI",O$4,0)+IF($G$8="SI",O$8,0),0)</f>
        <v>0</v>
      </c>
      <c r="G28" s="37" t="n">
        <f aca="false">IF(AND($B28="X",G$22="X"),IF($G$4="SI",P$4,0)+IF($G$8="SI",P$8,0),0)</f>
        <v>0</v>
      </c>
      <c r="H28" s="37" t="n">
        <f aca="false">IF(AND($B28="X",H$22="X"),IF($G$4="SI",Q$4,0)+IF($G$8="SI",Q$8,0),0)</f>
        <v>0</v>
      </c>
      <c r="I28" s="37" t="n">
        <f aca="false">IF(AND($B28="X",I$22="X"),IF($G$4="SI",R$4,0)+IF($G$8="SI",R$8,0),0)</f>
        <v>0</v>
      </c>
      <c r="J28" s="37" t="n">
        <f aca="false">IF(AND($B28="X",J$22="X"),IF($G$4="SI",S$4,0)+IF($G$8="SI",S$8,0),0)</f>
        <v>0</v>
      </c>
      <c r="K28" s="37" t="n">
        <f aca="false">IF(AND($B28="X",K$22="X"),IF($G$4="SI",T$4,0)+IF($G$8="SI",T$8,0),0)</f>
        <v>0</v>
      </c>
      <c r="L28" s="37" t="n">
        <f aca="false">IF(AND($B28="X",L$22="X"),IF($G$4="SI",U$4,0)+IF($G$8="SI",U$8,0),0)</f>
        <v>0</v>
      </c>
      <c r="M28" s="37" t="n">
        <f aca="false">IF(AND($B28="X",M$22="X"),IF($G$4="SI",V$4,0)+IF($G$8="SI",V$8,0),0)</f>
        <v>0</v>
      </c>
      <c r="N28" s="37" t="n">
        <f aca="false">IF(AND($B28="X",N$22="X"),IF($G$4="SI",W$4,0)+IF($G$8="SI",W$8,0),0)</f>
        <v>0</v>
      </c>
      <c r="O28" s="37" t="n">
        <f aca="false">IF(AND($B28="X",O$22="X"),IF($G$4="SI",X$4,0)+IF($G$8="SI",X$8,0),0)</f>
        <v>0</v>
      </c>
      <c r="P28" s="38" t="n">
        <f aca="false">SUM(C28:O28)</f>
        <v>0</v>
      </c>
    </row>
    <row r="29" customFormat="false" ht="12.75" hidden="false" customHeight="false" outlineLevel="0" collapsed="false">
      <c r="A29" s="36" t="s">
        <v>16</v>
      </c>
      <c r="B29" s="34"/>
      <c r="C29" s="37" t="n">
        <f aca="false">IF($B29="X",SUMIF($H$10:$H$15,"SI",$K$10:$K$15),0)</f>
        <v>0</v>
      </c>
      <c r="D29" s="37" t="n">
        <f aca="false">IF(AND($B29="X",D$22="X"),IF($H$4="SI",M$4,0)+IF($H$8="SI",M$8,0),0)</f>
        <v>0</v>
      </c>
      <c r="E29" s="37" t="n">
        <f aca="false">IF(AND($B29="X",E$22="X"),IF($H$4="SI",N$4,0)+IF($H$8="SI",N$8,0),0)</f>
        <v>0</v>
      </c>
      <c r="F29" s="37" t="n">
        <f aca="false">IF(AND($B29="X",F$22="X"),IF($H$4="SI",O$4,0)+IF($H$8="SI",O$8,0),0)</f>
        <v>0</v>
      </c>
      <c r="G29" s="37" t="n">
        <f aca="false">IF(AND($B29="X",G$22="X"),IF($H$4="SI",P$4,0)+IF($H$8="SI",P$8,0),0)</f>
        <v>0</v>
      </c>
      <c r="H29" s="37" t="n">
        <f aca="false">IF(AND($B29="X",H$22="X"),IF($H$4="SI",Q$4,0)+IF($H$8="SI",Q$8,0),0)</f>
        <v>0</v>
      </c>
      <c r="I29" s="37" t="n">
        <f aca="false">IF(AND($B29="X",I$22="X"),IF($H$4="SI",R$4,0)+IF($H$8="SI",R$8,0),0)</f>
        <v>0</v>
      </c>
      <c r="J29" s="37" t="n">
        <f aca="false">IF(AND($B29="X",J$22="X"),IF($H$4="SI",S$4,0)+IF($H$8="SI",S$8,0),0)</f>
        <v>0</v>
      </c>
      <c r="K29" s="37" t="n">
        <f aca="false">IF(AND($B29="X",K$22="X"),IF($H$4="SI",T$4,0)+IF($H$8="SI",T$8,0),0)</f>
        <v>0</v>
      </c>
      <c r="L29" s="37" t="n">
        <f aca="false">IF(AND($B29="X",L$22="X"),IF($H$4="SI",U$4,0)+IF($H$8="SI",U$8,0),0)</f>
        <v>0</v>
      </c>
      <c r="M29" s="37" t="n">
        <f aca="false">IF(AND($B29="X",M$22="X"),IF($H$4="SI",V$4,0)+IF($H$8="SI",V$8,0),0)</f>
        <v>0</v>
      </c>
      <c r="N29" s="37" t="n">
        <f aca="false">IF(AND($B29="X",N$22="X"),IF($H$4="SI",W$4,0)+IF($H$8="SI",W$8,0),0)</f>
        <v>0</v>
      </c>
      <c r="O29" s="37" t="n">
        <f aca="false">IF(AND($B29="X",O$22="X"),IF($H$4="SI",X$4,0)+IF($H$8="SI",X$8,0),0)</f>
        <v>0</v>
      </c>
      <c r="P29" s="38" t="n">
        <f aca="false">SUM(C29:O29)</f>
        <v>0</v>
      </c>
    </row>
    <row r="30" customFormat="false" ht="12.75" hidden="false" customHeight="false" outlineLevel="0" collapsed="false">
      <c r="A30" s="36" t="str">
        <f aca="false">I2</f>
        <v>CAMBIO SEDE LEGALE O RAPPRESENTANTE  LEGALE</v>
      </c>
      <c r="B30" s="34"/>
      <c r="C30" s="37" t="n">
        <f aca="false">IF($B30="X",SUMIF($I$10:$I$15,"SI",$K$10:$K$15),0)</f>
        <v>0</v>
      </c>
      <c r="D30" s="37" t="n">
        <f aca="false">IF(AND($B30="X",D$22="X"),IF($I$4="SI",M$4,0)+IF($I$8="SI",M$8,0),0)</f>
        <v>0</v>
      </c>
      <c r="E30" s="37" t="n">
        <f aca="false">IF(AND($B30="X",E$22="X"),IF($I$4="SI",N$4,0)+IF($I$8="SI",N$8,0),0)</f>
        <v>0</v>
      </c>
      <c r="F30" s="37" t="n">
        <f aca="false">IF(AND($B30="X",F$22="X"),IF($I$4="SI",O$4,0)+IF($I$8="SI",O$8,0),0)</f>
        <v>0</v>
      </c>
      <c r="G30" s="37" t="n">
        <f aca="false">IF(AND($B30="X",G$22="X"),IF($I$4="SI",P$4,0)+IF($I$8="SI",P$8,0),0)</f>
        <v>0</v>
      </c>
      <c r="H30" s="37" t="n">
        <f aca="false">IF(AND($B30="X",H$22="X"),IF($I$4="SI",Q$4,0)+IF($I$8="SI",Q$8,0),0)</f>
        <v>0</v>
      </c>
      <c r="I30" s="37" t="n">
        <f aca="false">IF(AND($B30="X",I$22="X"),IF($I$4="SI",R$4,0)+IF($I$8="SI",R$8,0),0)</f>
        <v>0</v>
      </c>
      <c r="J30" s="37" t="n">
        <f aca="false">IF(AND($B30="X",J$22="X"),IF($I$4="SI",S$4,0)+IF($I$8="SI",S$8,0),0)</f>
        <v>0</v>
      </c>
      <c r="K30" s="37" t="n">
        <f aca="false">IF(AND($B30="X",K$22="X"),IF($I$4="SI",T$4,0)+IF($I$8="SI",T$8,0),0)</f>
        <v>0</v>
      </c>
      <c r="L30" s="37" t="n">
        <f aca="false">IF(AND($B30="X",L$22="X"),IF($I$4="SI",U$4,0)+IF($I$8="SI",U$8,0),0)</f>
        <v>0</v>
      </c>
      <c r="M30" s="37" t="n">
        <f aca="false">IF(AND($B30="X",M$22="X"),IF($I$4="SI",V$4,0)+IF($I$8="SI",V$8,0),0)</f>
        <v>0</v>
      </c>
      <c r="N30" s="37" t="n">
        <f aca="false">IF(AND($B30="X",N$22="X"),IF($I$4="SI",W$4,0)+IF($I$8="SI",W$8,0),0)</f>
        <v>0</v>
      </c>
      <c r="O30" s="37" t="n">
        <f aca="false">IF(AND($B30="X",O$22="X"),IF($I$4="SI",X$4,0)+IF($I$8="SI",X$8,0),0)</f>
        <v>0</v>
      </c>
      <c r="P30" s="38" t="n">
        <f aca="false">SUM(C30:O30)</f>
        <v>0</v>
      </c>
    </row>
    <row r="31" customFormat="false" ht="12.75" hidden="false" customHeight="false" outlineLevel="0" collapsed="false">
      <c r="A31" s="36" t="s">
        <v>48</v>
      </c>
      <c r="B31" s="34"/>
      <c r="C31" s="37" t="n">
        <f aca="false">IF($B31="X",SUMIF($J$10:$J$15,"SI",$K$10:$K$15),0)</f>
        <v>0</v>
      </c>
      <c r="D31" s="37" t="n">
        <f aca="false">IF(AND($B31="X",D$22="X"),IF($J$4="SI",M$4,0)+IF($J$8="SI",M$8,0),0)</f>
        <v>0</v>
      </c>
      <c r="E31" s="37" t="n">
        <f aca="false">IF(AND($B31="X",E$22="X"),IF($J$4="SI",N$4,0)+IF($J$8="SI",N$8,0),0)</f>
        <v>0</v>
      </c>
      <c r="F31" s="37" t="n">
        <f aca="false">IF(AND($B31="X",F$22="X"),IF($J$4="SI",O$4,0)+IF($J$8="SI",O$8,0),0)</f>
        <v>0</v>
      </c>
      <c r="G31" s="37" t="n">
        <f aca="false">IF(AND($B31="X",G$22="X"),IF($J$4="SI",P$4,0)+IF($J$8="SI",P$8,0),0)</f>
        <v>0</v>
      </c>
      <c r="H31" s="37" t="n">
        <f aca="false">IF(AND($B31="X",H$22="X"),IF($J$4="SI",Q$4,0)+IF($J$8="SI",Q$8,0),0)</f>
        <v>0</v>
      </c>
      <c r="I31" s="37" t="n">
        <f aca="false">IF(AND($B31="X",I$22="X"),IF($J$4="SI",R$4,0)+IF($J$8="SI",R$8,0),0)</f>
        <v>0</v>
      </c>
      <c r="J31" s="37" t="n">
        <f aca="false">IF(AND($B31="X",J$22="X"),IF($J$4="SI",S$4,0)+IF($J$8="SI",S$8,0),0)</f>
        <v>0</v>
      </c>
      <c r="K31" s="37" t="n">
        <f aca="false">IF(AND($B31="X",K$22="X"),IF($J$4="SI",T$4,0)+IF($J$8="SI",T$8,0),0)</f>
        <v>0</v>
      </c>
      <c r="L31" s="37" t="n">
        <f aca="false">IF(AND($B31="X",L$22="X"),IF($J$4="SI",U$4,0)+IF($J$8="SI",U$8,0),0)</f>
        <v>0</v>
      </c>
      <c r="M31" s="37" t="n">
        <f aca="false">IF(AND($B31="X",M$22="X"),IF($J$4="SI",V$4,0)+IF($J$8="SI",V$8,0),0)</f>
        <v>0</v>
      </c>
      <c r="N31" s="37" t="n">
        <f aca="false">IF(AND($B31="X",N$22="X"),IF($J$4="SI",W$4,0)+IF($J$8="SI",W$8,0),0)</f>
        <v>0</v>
      </c>
      <c r="O31" s="37" t="n">
        <f aca="false">IF(AND($B31="X",O$22="X"),IF($J$4="SI",X$4,0)+IF($J$8="SI",X$8,0),0)</f>
        <v>0</v>
      </c>
      <c r="P31" s="38" t="n">
        <f aca="false">SUM(C31:O31)</f>
        <v>0</v>
      </c>
    </row>
    <row r="32" customFormat="false" ht="16.5" hidden="false" customHeight="true" outlineLevel="0" collapsed="false">
      <c r="A32" s="3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40" t="s">
        <v>73</v>
      </c>
      <c r="O32" s="40"/>
      <c r="P32" s="41" t="n">
        <v>60.65</v>
      </c>
    </row>
    <row r="33" customFormat="false" ht="16.5" hidden="false" customHeight="true" outlineLevel="0" collapsed="false">
      <c r="N33" s="40" t="s">
        <v>74</v>
      </c>
      <c r="O33" s="40"/>
      <c r="P33" s="41" t="n">
        <f aca="false">SUM(P23:P31)*P32</f>
        <v>0</v>
      </c>
    </row>
  </sheetData>
  <mergeCells count="2">
    <mergeCell ref="N32:O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84765625" defaultRowHeight="12.8" zeroHeight="tru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34.99"/>
    <col collapsed="false" customWidth="true" hidden="false" outlineLevel="0" max="3" min="3" style="42" width="13.28"/>
    <col collapsed="false" customWidth="true" hidden="false" outlineLevel="0" max="4" min="4" style="42" width="5.13"/>
    <col collapsed="false" customWidth="true" hidden="false" outlineLevel="0" max="5" min="5" style="42" width="26.7"/>
    <col collapsed="false" customWidth="true" hidden="true" outlineLevel="0" max="6" min="6" style="42" width="3.85"/>
    <col collapsed="false" customWidth="true" hidden="true" outlineLevel="0" max="7" min="7" style="42" width="24.7"/>
    <col collapsed="false" customWidth="true" hidden="true" outlineLevel="0" max="8" min="8" style="42" width="11.85"/>
    <col collapsed="false" customWidth="true" hidden="false" outlineLevel="0" max="9" min="9" style="42" width="42.99"/>
    <col collapsed="false" customWidth="true" hidden="false" outlineLevel="0" max="232" min="10" style="42" width="9.14"/>
    <col collapsed="false" customWidth="false" hidden="false" outlineLevel="0" max="257" min="233" style="42" width="12.85"/>
  </cols>
  <sheetData>
    <row r="1" customFormat="false" ht="6" hidden="false" customHeight="true" outlineLevel="0" collapsed="false">
      <c r="B1" s="43"/>
      <c r="C1" s="43"/>
      <c r="D1" s="44"/>
      <c r="E1" s="44"/>
    </row>
    <row r="2" customFormat="false" ht="29.2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</row>
    <row r="3" customFormat="false" ht="29.25" hidden="false" customHeight="true" outlineLevel="0" collapsed="false">
      <c r="A3" s="46"/>
      <c r="B3" s="46"/>
      <c r="C3" s="46"/>
      <c r="K3" s="47" t="s">
        <v>76</v>
      </c>
      <c r="L3" s="47"/>
      <c r="M3" s="47"/>
      <c r="N3" s="47"/>
      <c r="O3" s="47"/>
      <c r="P3" s="47"/>
      <c r="Q3" s="47"/>
      <c r="R3" s="47"/>
      <c r="S3" s="48"/>
    </row>
    <row r="4" customFormat="false" ht="29.25" hidden="false" customHeight="true" outlineLevel="0" collapsed="false">
      <c r="A4" s="46"/>
      <c r="B4" s="46"/>
      <c r="C4" s="46"/>
      <c r="E4" s="49" t="s">
        <v>77</v>
      </c>
      <c r="F4" s="50"/>
      <c r="G4" s="50"/>
      <c r="H4" s="50"/>
      <c r="I4" s="51" t="s">
        <v>78</v>
      </c>
      <c r="K4" s="52" t="s">
        <v>79</v>
      </c>
      <c r="L4" s="52"/>
      <c r="M4" s="52"/>
      <c r="N4" s="52"/>
      <c r="O4" s="52"/>
      <c r="P4" s="52"/>
      <c r="Q4" s="52"/>
      <c r="R4" s="52"/>
      <c r="S4" s="52"/>
    </row>
    <row r="5" customFormat="false" ht="17.25" hidden="false" customHeight="true" outlineLevel="0" collapsed="false">
      <c r="A5" s="53" t="s">
        <v>80</v>
      </c>
      <c r="B5" s="53"/>
      <c r="C5" s="46"/>
      <c r="E5" s="50"/>
      <c r="F5" s="50"/>
      <c r="G5" s="50"/>
      <c r="H5" s="50"/>
      <c r="I5" s="54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37.5" hidden="false" customHeight="true" outlineLevel="0" collapsed="false">
      <c r="A6" s="53"/>
      <c r="B6" s="55" t="s">
        <v>81</v>
      </c>
      <c r="C6" s="56"/>
      <c r="E6" s="57" t="s">
        <v>82</v>
      </c>
      <c r="F6" s="50"/>
      <c r="G6" s="50"/>
      <c r="H6" s="50"/>
      <c r="I6" s="54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17.25" hidden="false" customHeight="true" outlineLevel="0" collapsed="false">
      <c r="A7" s="53"/>
      <c r="B7" s="53"/>
      <c r="C7" s="46"/>
      <c r="E7" s="54"/>
      <c r="F7" s="50"/>
      <c r="G7" s="50"/>
      <c r="H7" s="50"/>
      <c r="I7" s="54"/>
      <c r="K7" s="52"/>
      <c r="L7" s="52"/>
      <c r="M7" s="52"/>
      <c r="N7" s="52"/>
      <c r="O7" s="52"/>
      <c r="P7" s="52"/>
      <c r="Q7" s="52"/>
      <c r="R7" s="52"/>
      <c r="S7" s="52"/>
    </row>
    <row r="8" s="58" customFormat="true" ht="17.25" hidden="false" customHeight="true" outlineLevel="0" collapsed="false">
      <c r="E8" s="54"/>
      <c r="F8" s="50"/>
      <c r="G8" s="54"/>
      <c r="H8" s="54"/>
      <c r="I8" s="54"/>
      <c r="K8" s="52"/>
      <c r="L8" s="52"/>
      <c r="M8" s="52"/>
      <c r="N8" s="52"/>
      <c r="O8" s="52"/>
      <c r="P8" s="52"/>
      <c r="Q8" s="52"/>
      <c r="R8" s="52"/>
      <c r="S8" s="52"/>
    </row>
    <row r="9" s="58" customFormat="true" ht="17.25" hidden="false" customHeight="true" outlineLevel="0" collapsed="false">
      <c r="B9" s="59" t="s">
        <v>83</v>
      </c>
      <c r="E9" s="54"/>
      <c r="F9" s="54"/>
      <c r="G9" s="54"/>
      <c r="H9" s="54"/>
      <c r="I9" s="54"/>
      <c r="K9" s="52"/>
      <c r="L9" s="52"/>
      <c r="M9" s="52"/>
      <c r="N9" s="52"/>
      <c r="O9" s="52"/>
      <c r="P9" s="52"/>
      <c r="Q9" s="52"/>
      <c r="R9" s="52"/>
      <c r="S9" s="52"/>
    </row>
    <row r="10" s="58" customFormat="true" ht="12.75" hidden="false" customHeight="true" outlineLevel="0" collapsed="false">
      <c r="E10" s="54"/>
      <c r="F10" s="54"/>
      <c r="G10" s="54"/>
      <c r="H10" s="54"/>
      <c r="I10" s="54"/>
      <c r="K10" s="52"/>
      <c r="L10" s="52"/>
      <c r="M10" s="52"/>
      <c r="N10" s="52"/>
      <c r="O10" s="52"/>
      <c r="P10" s="52"/>
      <c r="Q10" s="52"/>
      <c r="R10" s="52"/>
      <c r="S10" s="52"/>
    </row>
    <row r="11" s="58" customFormat="true" ht="21" hidden="false" customHeight="true" outlineLevel="0" collapsed="false">
      <c r="B11" s="60" t="s">
        <v>84</v>
      </c>
      <c r="C11" s="60"/>
      <c r="E11" s="54"/>
      <c r="F11" s="54"/>
      <c r="G11" s="54"/>
      <c r="H11" s="54"/>
      <c r="I11" s="54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24" hidden="false" customHeight="true" outlineLevel="0" collapsed="false">
      <c r="B12" s="61" t="s">
        <v>85</v>
      </c>
      <c r="C12" s="56" t="s">
        <v>86</v>
      </c>
      <c r="E12" s="62" t="s">
        <v>87</v>
      </c>
      <c r="F12" s="63"/>
      <c r="G12" s="63"/>
      <c r="H12" s="50"/>
      <c r="I12" s="51" t="s">
        <v>88</v>
      </c>
      <c r="K12" s="52" t="s">
        <v>89</v>
      </c>
      <c r="L12" s="52"/>
      <c r="M12" s="52"/>
      <c r="N12" s="52"/>
      <c r="O12" s="52"/>
      <c r="P12" s="52"/>
      <c r="Q12" s="52"/>
      <c r="R12" s="52"/>
      <c r="S12" s="52"/>
    </row>
    <row r="13" customFormat="false" ht="23.25" hidden="false" customHeight="true" outlineLevel="0" collapsed="false">
      <c r="B13" s="64" t="s">
        <v>90</v>
      </c>
      <c r="C13" s="56" t="s">
        <v>86</v>
      </c>
      <c r="E13" s="65" t="s">
        <v>91</v>
      </c>
      <c r="F13" s="50"/>
      <c r="G13" s="66" t="s">
        <v>92</v>
      </c>
      <c r="H13" s="50"/>
      <c r="I13" s="51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4.25" hidden="false" customHeight="true" outlineLevel="0" collapsed="false">
      <c r="B14" s="67"/>
      <c r="C14" s="68"/>
      <c r="E14" s="50"/>
      <c r="F14" s="50"/>
      <c r="G14" s="50" t="s">
        <v>93</v>
      </c>
      <c r="H14" s="50" t="s">
        <v>94</v>
      </c>
      <c r="I14" s="54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9.5" hidden="false" customHeight="true" outlineLevel="0" collapsed="false">
      <c r="B15" s="67"/>
      <c r="C15" s="68"/>
      <c r="E15" s="50"/>
      <c r="F15" s="50"/>
      <c r="G15" s="69" t="str">
        <f aca="false">IF(C12="SI",B12,IF(C13="SI",B13,""))</f>
        <v/>
      </c>
      <c r="H15" s="70" t="str">
        <f aca="false">IF(C12="SI",C24,IF(C13="SI",C25,""))</f>
        <v/>
      </c>
      <c r="I15" s="54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9.5" hidden="false" customHeight="true" outlineLevel="0" collapsed="false">
      <c r="B16" s="59" t="s">
        <v>95</v>
      </c>
      <c r="C16" s="58"/>
      <c r="E16" s="50"/>
      <c r="F16" s="50"/>
      <c r="G16" s="71"/>
      <c r="H16" s="71"/>
      <c r="I16" s="54"/>
      <c r="K16" s="72" t="s">
        <v>96</v>
      </c>
      <c r="L16" s="72"/>
      <c r="M16" s="72"/>
      <c r="N16" s="72"/>
      <c r="O16" s="72"/>
      <c r="P16" s="72"/>
      <c r="Q16" s="72"/>
      <c r="R16" s="72"/>
      <c r="S16" s="72"/>
    </row>
    <row r="17" customFormat="false" ht="19.5" hidden="false" customHeight="true" outlineLevel="0" collapsed="false">
      <c r="B17" s="58"/>
      <c r="C17" s="58"/>
      <c r="E17" s="50"/>
      <c r="F17" s="50"/>
      <c r="G17" s="71"/>
      <c r="H17" s="71"/>
      <c r="I17" s="54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29.25" hidden="false" customHeight="true" outlineLevel="0" collapsed="false">
      <c r="B18" s="60" t="s">
        <v>97</v>
      </c>
      <c r="C18" s="60"/>
      <c r="E18" s="50"/>
      <c r="F18" s="50"/>
      <c r="G18" s="73"/>
      <c r="H18" s="50"/>
      <c r="I18" s="54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43.5" hidden="false" customHeight="true" outlineLevel="0" collapsed="false">
      <c r="B19" s="55" t="s">
        <v>98</v>
      </c>
      <c r="C19" s="74"/>
      <c r="E19" s="57" t="s">
        <v>99</v>
      </c>
      <c r="F19" s="50"/>
      <c r="G19" s="66" t="s">
        <v>92</v>
      </c>
      <c r="H19" s="50"/>
      <c r="I19" s="51" t="s">
        <v>100</v>
      </c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5" hidden="false" customHeight="true" outlineLevel="0" collapsed="false">
      <c r="B20" s="75"/>
      <c r="C20" s="75"/>
      <c r="D20" s="76"/>
      <c r="G20" s="77" t="s">
        <v>93</v>
      </c>
      <c r="H20" s="77" t="s">
        <v>94</v>
      </c>
    </row>
    <row r="21" customFormat="false" ht="18" hidden="false" customHeight="true" outlineLevel="0" collapsed="false">
      <c r="B21" s="75"/>
      <c r="C21" s="75"/>
      <c r="D21" s="76"/>
      <c r="G21" s="78" t="str">
        <f aca="false">IF(C19&lt;=C28,"Piccole Aziende","")</f>
        <v>Piccole Aziende</v>
      </c>
      <c r="H21" s="79" t="n">
        <f aca="false">IF(C19&lt;=C28,C26,"")</f>
        <v>0.1</v>
      </c>
    </row>
    <row r="22" customFormat="false" ht="15" hidden="true" customHeight="true" outlineLevel="0" collapsed="false">
      <c r="B22" s="80" t="s">
        <v>101</v>
      </c>
      <c r="K22" s="42" t="s">
        <v>102</v>
      </c>
    </row>
    <row r="23" customFormat="false" ht="13.5" hidden="true" customHeight="true" outlineLevel="0" collapsed="false">
      <c r="C23" s="81" t="s">
        <v>103</v>
      </c>
      <c r="K23" s="42" t="s">
        <v>104</v>
      </c>
    </row>
    <row r="24" customFormat="false" ht="12.75" hidden="true" customHeight="true" outlineLevel="0" collapsed="false">
      <c r="A24" s="82"/>
      <c r="B24" s="83" t="s">
        <v>85</v>
      </c>
      <c r="C24" s="84" t="n">
        <v>0.4</v>
      </c>
      <c r="K24" s="42" t="s">
        <v>105</v>
      </c>
    </row>
    <row r="25" customFormat="false" ht="12.75" hidden="true" customHeight="true" outlineLevel="0" collapsed="false">
      <c r="A25" s="82"/>
      <c r="B25" s="83" t="s">
        <v>90</v>
      </c>
      <c r="C25" s="84" t="n">
        <v>0.3</v>
      </c>
    </row>
    <row r="26" customFormat="false" ht="12.75" hidden="true" customHeight="true" outlineLevel="0" collapsed="false">
      <c r="A26" s="82"/>
      <c r="B26" s="83" t="s">
        <v>106</v>
      </c>
      <c r="C26" s="84" t="n">
        <v>0.1</v>
      </c>
    </row>
    <row r="27" customFormat="false" ht="12.75" hidden="true" customHeight="true" outlineLevel="0" collapsed="false"/>
    <row r="28" customFormat="false" ht="12.75" hidden="true" customHeight="true" outlineLevel="0" collapsed="false">
      <c r="A28" s="82"/>
      <c r="B28" s="83" t="s">
        <v>107</v>
      </c>
      <c r="C28" s="81" t="n">
        <v>5</v>
      </c>
    </row>
    <row r="29" customFormat="false" ht="12.75" hidden="true" customHeight="true" outlineLevel="0" collapsed="false">
      <c r="A29" s="82"/>
      <c r="B29" s="83"/>
      <c r="C29" s="85"/>
    </row>
    <row r="30" customFormat="false" ht="12.75" hidden="true" customHeight="true" outlineLevel="0" collapsed="false"/>
    <row r="31" customFormat="false" ht="18" hidden="true" customHeight="true" outlineLevel="0" collapsed="false">
      <c r="B31" s="86" t="s">
        <v>108</v>
      </c>
      <c r="C31" s="85"/>
      <c r="D31" s="85"/>
      <c r="E31" s="87" t="s">
        <v>109</v>
      </c>
    </row>
    <row r="32" customFormat="false" ht="18" hidden="true" customHeight="true" outlineLevel="0" collapsed="false">
      <c r="B32" s="88" t="s">
        <v>30</v>
      </c>
      <c r="C32" s="85"/>
      <c r="D32" s="85"/>
      <c r="E32" s="89" t="s">
        <v>110</v>
      </c>
    </row>
    <row r="33" customFormat="false" ht="18" hidden="true" customHeight="true" outlineLevel="0" collapsed="false">
      <c r="B33" s="90" t="s">
        <v>86</v>
      </c>
      <c r="C33" s="85"/>
      <c r="D33" s="85"/>
      <c r="E33" s="91" t="s">
        <v>111</v>
      </c>
    </row>
    <row r="34" customFormat="false" ht="12.75" hidden="true" customHeight="true" outlineLevel="0" collapsed="false"/>
    <row r="35" customFormat="false" ht="15.75" hidden="true" customHeight="true" outlineLevel="0" collapsed="false">
      <c r="B35" s="92" t="s">
        <v>112</v>
      </c>
      <c r="C35" s="93"/>
      <c r="D35" s="94"/>
    </row>
    <row r="36" customFormat="false" ht="15.75" hidden="true" customHeight="true" outlineLevel="0" collapsed="false">
      <c r="B36" s="95" t="s">
        <v>113</v>
      </c>
      <c r="C36" s="96" t="n">
        <v>0.22</v>
      </c>
      <c r="D36" s="94"/>
    </row>
    <row r="37" customFormat="false" ht="12.75" hidden="true" customHeight="true" outlineLevel="0" collapsed="false">
      <c r="B37" s="97"/>
      <c r="C37" s="98"/>
      <c r="D37" s="94"/>
    </row>
    <row r="38" customFormat="false" ht="12.75" hidden="false" customHeight="true" outlineLevel="0" collapsed="false"/>
    <row r="39" customFormat="false" ht="17.25" hidden="false" customHeight="true" outlineLevel="0" collapsed="false">
      <c r="A39" s="53" t="s">
        <v>80</v>
      </c>
      <c r="B39" s="53"/>
      <c r="C39" s="4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cad7" objects="true" scenarios="true" selectLockedCells="true"/>
  <mergeCells count="11">
    <mergeCell ref="A2:I2"/>
    <mergeCell ref="K3:R3"/>
    <mergeCell ref="K4:S11"/>
    <mergeCell ref="A5:B5"/>
    <mergeCell ref="B11:C11"/>
    <mergeCell ref="I12:I13"/>
    <mergeCell ref="K12:S15"/>
    <mergeCell ref="K16:S19"/>
    <mergeCell ref="B18:C18"/>
    <mergeCell ref="B20:C20"/>
    <mergeCell ref="A39:B39"/>
  </mergeCells>
  <dataValidations count="1">
    <dataValidation allowBlank="true" errorStyle="stop" operator="between" showDropDown="false" showErrorMessage="true" showInputMessage="false" sqref="C12:C13" type="list">
      <formula1>$B$32:$B$33</formula1>
      <formula2>0</formula2>
    </dataValidation>
  </dataValidations>
  <hyperlinks>
    <hyperlink ref="A5" location="'Riepilogo ONERI AUA'!A1" display="Vai al riepilogo"/>
    <hyperlink ref="A39" location="'Riepilogo ONERI AUA'!A1" display="Vai al riepilo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39.7"/>
    <col collapsed="false" customWidth="true" hidden="false" outlineLevel="0" max="3" min="3" style="50" width="5.71"/>
    <col collapsed="false" customWidth="true" hidden="false" outlineLevel="0" max="4" min="4" style="50" width="4.99"/>
    <col collapsed="false" customWidth="true" hidden="false" outlineLevel="0" max="6" min="5" style="50" width="16.28"/>
    <col collapsed="false" customWidth="true" hidden="false" outlineLevel="0" max="7" min="7" style="50" width="14.99"/>
    <col collapsed="false" customWidth="true" hidden="false" outlineLevel="0" max="8" min="8" style="50" width="4.99"/>
    <col collapsed="false" customWidth="true" hidden="false" outlineLevel="0" max="9" min="9" style="50" width="12.99"/>
    <col collapsed="false" customWidth="true" hidden="false" outlineLevel="0" max="10" min="10" style="50" width="14.56"/>
    <col collapsed="false" customWidth="true" hidden="false" outlineLevel="0" max="11" min="11" style="50" width="14.14"/>
    <col collapsed="false" customWidth="true" hidden="true" outlineLevel="0" max="12" min="12" style="50" width="5.28"/>
    <col collapsed="false" customWidth="true" hidden="true" outlineLevel="0" max="13" min="13" style="50" width="11.7"/>
    <col collapsed="false" customWidth="true" hidden="true" outlineLevel="0" max="14" min="14" style="50" width="15.7"/>
    <col collapsed="false" customWidth="true" hidden="true" outlineLevel="0" max="15" min="15" style="50" width="13.28"/>
    <col collapsed="false" customWidth="true" hidden="true" outlineLevel="0" max="16" min="16" style="50" width="13.99"/>
    <col collapsed="false" customWidth="true" hidden="true" outlineLevel="0" max="20" min="17" style="50" width="9.06"/>
    <col collapsed="false" customWidth="false" hidden="false" outlineLevel="0" max="257" min="21" style="50" width="9.14"/>
  </cols>
  <sheetData>
    <row r="1" customFormat="false" ht="56.2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</row>
    <row r="2" customFormat="false" ht="17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25" hidden="false" customHeight="true" outlineLevel="0" collapsed="false">
      <c r="A3" s="101" t="s">
        <v>80</v>
      </c>
      <c r="B3" s="101"/>
      <c r="C3" s="101"/>
      <c r="D3" s="101"/>
      <c r="E3" s="102" t="s">
        <v>115</v>
      </c>
      <c r="F3" s="102"/>
      <c r="G3" s="102"/>
      <c r="H3" s="103" t="s">
        <v>78</v>
      </c>
      <c r="I3" s="103"/>
      <c r="J3" s="103"/>
      <c r="K3" s="103"/>
      <c r="L3" s="104"/>
      <c r="M3" s="105" t="s">
        <v>116</v>
      </c>
      <c r="O3" s="106"/>
    </row>
    <row r="4" customFormat="false" ht="10.5" hidden="false" customHeight="true" outlineLevel="0" collapsed="false">
      <c r="A4" s="101"/>
      <c r="C4" s="107"/>
      <c r="D4" s="107"/>
      <c r="E4" s="108"/>
      <c r="F4" s="109"/>
      <c r="G4" s="104"/>
      <c r="H4" s="104"/>
      <c r="I4" s="104"/>
      <c r="J4" s="104"/>
      <c r="K4" s="104"/>
      <c r="L4" s="104"/>
      <c r="M4" s="104"/>
      <c r="N4" s="63"/>
      <c r="O4" s="106"/>
    </row>
    <row r="5" customFormat="false" ht="57.75" hidden="false" customHeight="true" outlineLevel="0" collapsed="false">
      <c r="A5" s="101"/>
      <c r="B5" s="110" t="s">
        <v>117</v>
      </c>
      <c r="C5" s="111" t="s">
        <v>86</v>
      </c>
      <c r="D5" s="108"/>
      <c r="E5" s="112" t="s">
        <v>118</v>
      </c>
      <c r="F5" s="112"/>
      <c r="G5" s="112"/>
      <c r="H5" s="113" t="s">
        <v>119</v>
      </c>
      <c r="I5" s="113"/>
      <c r="J5" s="113"/>
      <c r="K5" s="113"/>
      <c r="L5" s="114"/>
      <c r="M5" s="115" t="s">
        <v>120</v>
      </c>
      <c r="N5" s="115"/>
      <c r="O5" s="115"/>
      <c r="P5" s="115"/>
      <c r="Q5" s="115"/>
      <c r="R5" s="115"/>
      <c r="S5" s="115"/>
    </row>
    <row r="6" customFormat="false" ht="14.25" hidden="false" customHeight="true" outlineLevel="0" collapsed="false">
      <c r="A6" s="101"/>
      <c r="B6" s="106"/>
      <c r="C6" s="106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54" hidden="false" customHeight="true" outlineLevel="0" collapsed="false">
      <c r="A7" s="101"/>
      <c r="B7" s="116" t="s">
        <v>121</v>
      </c>
      <c r="C7" s="111" t="s">
        <v>86</v>
      </c>
      <c r="D7" s="108"/>
      <c r="E7" s="117" t="s">
        <v>122</v>
      </c>
      <c r="F7" s="117"/>
      <c r="G7" s="117"/>
      <c r="H7" s="118" t="s">
        <v>123</v>
      </c>
      <c r="I7" s="118"/>
      <c r="J7" s="118"/>
      <c r="K7" s="118"/>
      <c r="L7" s="114"/>
      <c r="M7" s="115" t="s">
        <v>120</v>
      </c>
      <c r="N7" s="115"/>
      <c r="O7" s="115"/>
      <c r="P7" s="115"/>
      <c r="Q7" s="115"/>
      <c r="R7" s="115"/>
      <c r="S7" s="115"/>
    </row>
    <row r="8" customFormat="false" ht="14.25" hidden="false" customHeight="true" outlineLevel="0" collapsed="false">
      <c r="A8" s="101"/>
      <c r="B8" s="106"/>
      <c r="C8" s="106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43.5" hidden="false" customHeight="true" outlineLevel="0" collapsed="false">
      <c r="A9" s="101"/>
      <c r="B9" s="119" t="s">
        <v>124</v>
      </c>
      <c r="C9" s="120"/>
      <c r="D9" s="108"/>
      <c r="E9" s="117" t="s">
        <v>125</v>
      </c>
      <c r="F9" s="117"/>
      <c r="G9" s="117"/>
      <c r="H9" s="113" t="s">
        <v>119</v>
      </c>
      <c r="I9" s="113"/>
      <c r="J9" s="113"/>
      <c r="K9" s="113"/>
      <c r="L9" s="113"/>
      <c r="M9" s="113"/>
      <c r="U9" s="121"/>
    </row>
    <row r="10" customFormat="false" ht="12.75" hidden="false" customHeight="true" outlineLevel="0" collapsed="false">
      <c r="A10" s="101"/>
      <c r="B10" s="122" t="s">
        <v>126</v>
      </c>
      <c r="C10" s="108"/>
      <c r="D10" s="108"/>
      <c r="E10" s="123"/>
      <c r="F10" s="109"/>
      <c r="G10" s="104"/>
      <c r="H10" s="104"/>
      <c r="I10" s="104"/>
      <c r="J10" s="104"/>
      <c r="K10" s="104"/>
    </row>
    <row r="11" customFormat="false" ht="19.5" hidden="false" customHeight="true" outlineLevel="0" collapsed="false">
      <c r="A11" s="101"/>
      <c r="B11" s="122"/>
      <c r="C11" s="108"/>
      <c r="D11" s="108"/>
      <c r="E11" s="124" t="s">
        <v>127</v>
      </c>
      <c r="F11" s="124"/>
      <c r="G11" s="124"/>
      <c r="H11" s="104"/>
      <c r="I11" s="104"/>
      <c r="J11" s="104"/>
      <c r="K11" s="104"/>
    </row>
    <row r="12" customFormat="false" ht="16.5" hidden="false" customHeight="true" outlineLevel="0" collapsed="false">
      <c r="A12" s="104"/>
      <c r="B12" s="122"/>
      <c r="D12" s="125"/>
      <c r="E12" s="126" t="s">
        <v>128</v>
      </c>
      <c r="F12" s="126" t="s">
        <v>129</v>
      </c>
      <c r="G12" s="126" t="s">
        <v>130</v>
      </c>
      <c r="H12" s="127"/>
      <c r="L12" s="104"/>
      <c r="M12" s="104"/>
      <c r="O12" s="106"/>
      <c r="P12" s="128"/>
      <c r="Q12" s="128"/>
      <c r="R12" s="128"/>
    </row>
    <row r="13" customFormat="false" ht="32.25" hidden="false" customHeight="true" outlineLevel="0" collapsed="false">
      <c r="B13" s="122"/>
      <c r="E13" s="126"/>
      <c r="F13" s="126"/>
      <c r="G13" s="126"/>
      <c r="H13" s="127"/>
      <c r="P13" s="129"/>
      <c r="Q13" s="129"/>
      <c r="R13" s="129"/>
    </row>
    <row r="14" customFormat="false" ht="28.5" hidden="false" customHeight="true" outlineLevel="0" collapsed="false">
      <c r="B14" s="130" t="s">
        <v>131</v>
      </c>
      <c r="E14" s="126"/>
      <c r="F14" s="126"/>
      <c r="G14" s="126"/>
      <c r="H14" s="127"/>
      <c r="I14" s="104"/>
      <c r="J14" s="131" t="s">
        <v>132</v>
      </c>
      <c r="L14" s="104"/>
      <c r="M14" s="104"/>
      <c r="P14" s="129"/>
      <c r="Q14" s="129"/>
      <c r="R14" s="129"/>
    </row>
    <row r="15" customFormat="false" ht="29.25" hidden="false" customHeight="true" outlineLevel="0" collapsed="false">
      <c r="B15" s="132" t="s">
        <v>133</v>
      </c>
      <c r="C15" s="133"/>
      <c r="D15" s="133"/>
      <c r="E15" s="134" t="n">
        <f aca="false">IF(C5="SI",IF(C9=D24,F24,0),0)</f>
        <v>0</v>
      </c>
      <c r="F15" s="135" t="n">
        <f aca="false">IF(C5="SI",IF(C9=D25,F25,0),0)</f>
        <v>0</v>
      </c>
      <c r="G15" s="136" t="n">
        <f aca="false">IF(C5="SI",IF(C9&gt;=D26,F26,0),0)</f>
        <v>0</v>
      </c>
      <c r="H15" s="137"/>
      <c r="I15" s="138"/>
      <c r="J15" s="139" t="n">
        <f aca="false">IF(C5="SI",IF(C7="SI",F23,IF(E15&lt;&gt;0,E15,IF(F15&lt;&gt;0,F15,IF(G15&lt;&gt;0,G15,0)))),0)</f>
        <v>0</v>
      </c>
      <c r="P15" s="140"/>
    </row>
    <row r="16" customFormat="false" ht="5.25" hidden="false" customHeight="true" outlineLevel="0" collapsed="false"/>
    <row r="17" customFormat="false" ht="19.5" hidden="false" customHeight="true" outlineLevel="0" collapsed="false">
      <c r="E17" s="141"/>
    </row>
    <row r="18" customFormat="false" ht="12" hidden="false" customHeight="true" outlineLevel="0" collapsed="false">
      <c r="L18" s="104"/>
    </row>
    <row r="19" customFormat="false" ht="12" hidden="true" customHeight="true" outlineLevel="0" collapsed="false">
      <c r="B19" s="60" t="s">
        <v>101</v>
      </c>
      <c r="D19" s="50" t="s">
        <v>134</v>
      </c>
      <c r="G19" s="142"/>
    </row>
    <row r="21" customFormat="false" ht="15.75" hidden="true" customHeight="true" outlineLevel="0" collapsed="false">
      <c r="D21" s="50" t="s">
        <v>135</v>
      </c>
      <c r="F21" s="50" t="s">
        <v>136</v>
      </c>
    </row>
    <row r="22" customFormat="false" ht="4.5" hidden="true" customHeight="true" outlineLevel="0" collapsed="false"/>
    <row r="23" customFormat="false" ht="16.5" hidden="true" customHeight="true" outlineLevel="0" collapsed="false">
      <c r="A23" s="101"/>
      <c r="B23" s="143" t="s">
        <v>137</v>
      </c>
      <c r="D23" s="144"/>
      <c r="E23" s="145"/>
      <c r="F23" s="146" t="n">
        <v>150</v>
      </c>
    </row>
    <row r="24" customFormat="false" ht="16.5" hidden="true" customHeight="true" outlineLevel="0" collapsed="false">
      <c r="A24" s="101"/>
      <c r="B24" s="143" t="s">
        <v>138</v>
      </c>
      <c r="D24" s="144" t="n">
        <v>1</v>
      </c>
      <c r="E24" s="145"/>
      <c r="F24" s="146" t="n">
        <v>250</v>
      </c>
    </row>
    <row r="25" customFormat="false" ht="16.5" hidden="true" customHeight="true" outlineLevel="0" collapsed="false">
      <c r="A25" s="101"/>
      <c r="B25" s="147" t="s">
        <v>139</v>
      </c>
      <c r="D25" s="148" t="n">
        <v>2</v>
      </c>
      <c r="E25" s="145"/>
      <c r="F25" s="149" t="n">
        <v>500</v>
      </c>
    </row>
    <row r="26" customFormat="false" ht="16.5" hidden="true" customHeight="true" outlineLevel="0" collapsed="false">
      <c r="A26" s="101"/>
      <c r="B26" s="150" t="s">
        <v>140</v>
      </c>
      <c r="D26" s="151" t="n">
        <v>3</v>
      </c>
      <c r="E26" s="145"/>
      <c r="F26" s="152" t="n">
        <v>700</v>
      </c>
    </row>
    <row r="28" customFormat="false" ht="20.25" hidden="false" customHeight="true" outlineLevel="0" collapsed="false">
      <c r="A28" s="101" t="s">
        <v>80</v>
      </c>
      <c r="B28" s="101"/>
      <c r="C28" s="101"/>
      <c r="D28" s="101"/>
      <c r="E28" s="108"/>
      <c r="F28" s="109"/>
      <c r="G28" s="104"/>
      <c r="H28" s="104"/>
      <c r="I28" s="104"/>
      <c r="J28" s="104"/>
      <c r="K28" s="104"/>
      <c r="L28" s="104"/>
      <c r="M28" s="104"/>
      <c r="O28" s="106"/>
    </row>
    <row r="29" customFormat="false" ht="20.25" hidden="false" customHeight="true" outlineLevel="0" collapsed="false">
      <c r="A29" s="101"/>
      <c r="B29" s="101"/>
      <c r="C29" s="101"/>
      <c r="D29" s="101"/>
      <c r="E29" s="108"/>
      <c r="F29" s="109"/>
      <c r="G29" s="104"/>
      <c r="H29" s="104"/>
      <c r="I29" s="104"/>
      <c r="J29" s="104"/>
      <c r="K29" s="104"/>
      <c r="L29" s="104"/>
      <c r="M29" s="104"/>
      <c r="O29" s="106"/>
    </row>
    <row r="30" customFormat="false" ht="20.25" hidden="false" customHeight="true" outlineLevel="0" collapsed="false">
      <c r="A30" s="101"/>
      <c r="B30" s="101"/>
      <c r="C30" s="101"/>
      <c r="D30" s="101"/>
      <c r="E30" s="108"/>
      <c r="F30" s="109"/>
      <c r="G30" s="104"/>
      <c r="H30" s="104"/>
      <c r="I30" s="104"/>
      <c r="J30" s="104"/>
      <c r="K30" s="104"/>
      <c r="L30" s="104"/>
      <c r="M30" s="104"/>
      <c r="O30" s="106"/>
    </row>
    <row r="31" customFormat="false" ht="20.25" hidden="false" customHeight="true" outlineLevel="0" collapsed="false">
      <c r="A31" s="101"/>
      <c r="B31" s="101"/>
      <c r="C31" s="101"/>
      <c r="D31" s="101"/>
      <c r="E31" s="108"/>
      <c r="F31" s="109"/>
      <c r="G31" s="104"/>
      <c r="H31" s="104"/>
      <c r="I31" s="104"/>
      <c r="J31" s="104"/>
      <c r="K31" s="104"/>
      <c r="L31" s="104"/>
      <c r="M31" s="104"/>
      <c r="O31" s="106"/>
    </row>
    <row r="32" customFormat="false" ht="20.25" hidden="false" customHeight="true" outlineLevel="0" collapsed="false">
      <c r="A32" s="101"/>
      <c r="B32" s="101"/>
      <c r="C32" s="101"/>
      <c r="D32" s="101"/>
      <c r="E32" s="108"/>
      <c r="F32" s="109"/>
      <c r="G32" s="104"/>
      <c r="H32" s="104"/>
      <c r="I32" s="104"/>
      <c r="J32" s="104"/>
      <c r="K32" s="104"/>
      <c r="L32" s="104"/>
      <c r="M32" s="104"/>
      <c r="O32" s="106"/>
    </row>
    <row r="33" customFormat="false" ht="20.25" hidden="false" customHeight="true" outlineLevel="0" collapsed="false">
      <c r="A33" s="101"/>
      <c r="B33" s="101"/>
      <c r="C33" s="101"/>
      <c r="D33" s="101"/>
      <c r="E33" s="108"/>
      <c r="F33" s="109"/>
      <c r="G33" s="104"/>
      <c r="H33" s="104"/>
      <c r="I33" s="104"/>
      <c r="J33" s="104"/>
      <c r="K33" s="104"/>
      <c r="L33" s="104"/>
      <c r="M33" s="104"/>
      <c r="O33" s="106"/>
    </row>
    <row r="34" customFormat="false" ht="20.25" hidden="false" customHeight="true" outlineLevel="0" collapsed="false">
      <c r="A34" s="101"/>
      <c r="B34" s="101"/>
      <c r="C34" s="101"/>
      <c r="D34" s="101"/>
      <c r="E34" s="108"/>
      <c r="F34" s="109"/>
      <c r="G34" s="104"/>
      <c r="H34" s="104"/>
      <c r="I34" s="104"/>
      <c r="J34" s="104"/>
      <c r="K34" s="104"/>
      <c r="L34" s="104"/>
      <c r="M34" s="104"/>
      <c r="O34" s="106"/>
    </row>
    <row r="35" customFormat="false" ht="20.25" hidden="false" customHeight="true" outlineLevel="0" collapsed="false">
      <c r="A35" s="101"/>
      <c r="B35" s="101"/>
      <c r="C35" s="101"/>
      <c r="D35" s="101"/>
      <c r="E35" s="108"/>
      <c r="F35" s="109"/>
      <c r="G35" s="104"/>
      <c r="H35" s="104"/>
      <c r="I35" s="104"/>
      <c r="J35" s="104"/>
      <c r="K35" s="104"/>
      <c r="L35" s="104"/>
      <c r="M35" s="104"/>
      <c r="O35" s="106"/>
    </row>
    <row r="36" customFormat="false" ht="20.25" hidden="false" customHeight="true" outlineLevel="0" collapsed="false">
      <c r="A36" s="101"/>
      <c r="B36" s="101"/>
      <c r="C36" s="101"/>
      <c r="D36" s="101"/>
      <c r="E36" s="108"/>
      <c r="F36" s="109"/>
      <c r="G36" s="104"/>
      <c r="H36" s="104"/>
      <c r="I36" s="104"/>
      <c r="J36" s="104"/>
      <c r="K36" s="104"/>
      <c r="L36" s="104"/>
      <c r="M36" s="104"/>
      <c r="O36" s="106"/>
    </row>
    <row r="37" customFormat="false" ht="20.25" hidden="false" customHeight="true" outlineLevel="0" collapsed="false">
      <c r="A37" s="101"/>
      <c r="B37" s="101"/>
      <c r="C37" s="101"/>
      <c r="D37" s="101"/>
      <c r="E37" s="108"/>
      <c r="F37" s="109"/>
      <c r="G37" s="104"/>
      <c r="H37" s="104"/>
      <c r="I37" s="104"/>
      <c r="J37" s="104"/>
      <c r="K37" s="104"/>
      <c r="L37" s="104"/>
      <c r="M37" s="104"/>
      <c r="O37" s="106"/>
    </row>
    <row r="38" customFormat="false" ht="20.25" hidden="false" customHeight="true" outlineLevel="0" collapsed="false">
      <c r="A38" s="101"/>
      <c r="B38" s="101"/>
      <c r="C38" s="101"/>
      <c r="D38" s="101"/>
      <c r="E38" s="108"/>
      <c r="F38" s="109"/>
      <c r="G38" s="104"/>
      <c r="H38" s="104"/>
      <c r="I38" s="104"/>
      <c r="J38" s="104"/>
      <c r="K38" s="104"/>
      <c r="L38" s="104"/>
      <c r="M38" s="104"/>
      <c r="O38" s="106"/>
    </row>
    <row r="39" customFormat="false" ht="12.75" hidden="false" customHeight="true" outlineLevel="0" collapsed="false"/>
    <row r="40" customFormat="false" ht="16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password="cad7" objects="true" scenarios="true" selectLockedCells="true"/>
  <mergeCells count="20">
    <mergeCell ref="A1:L1"/>
    <mergeCell ref="A3:B3"/>
    <mergeCell ref="E3:G3"/>
    <mergeCell ref="H3:K3"/>
    <mergeCell ref="E5:G5"/>
    <mergeCell ref="H5:K5"/>
    <mergeCell ref="M5:S5"/>
    <mergeCell ref="E7:G7"/>
    <mergeCell ref="H7:K7"/>
    <mergeCell ref="M7:S7"/>
    <mergeCell ref="E9:G9"/>
    <mergeCell ref="H9:M9"/>
    <mergeCell ref="B10:B13"/>
    <mergeCell ref="E11:G11"/>
    <mergeCell ref="E12:E14"/>
    <mergeCell ref="F12:F14"/>
    <mergeCell ref="G12:G14"/>
    <mergeCell ref="H12:H14"/>
    <mergeCell ref="P12:R12"/>
    <mergeCell ref="A28:B28"/>
  </mergeCells>
  <hyperlinks>
    <hyperlink ref="A3" location="'Riepilogo ONERI AUA'!A1" display="Vai al riepilogo"/>
    <hyperlink ref="A28" location="'Riepilogo ONERI AUA'!A1" display="Vai al riepilog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33.41"/>
    <col collapsed="false" customWidth="true" hidden="false" outlineLevel="0" max="3" min="3" style="50" width="5.71"/>
    <col collapsed="false" customWidth="true" hidden="false" outlineLevel="0" max="4" min="4" style="50" width="4.99"/>
    <col collapsed="false" customWidth="true" hidden="false" outlineLevel="0" max="5" min="5" style="50" width="13.99"/>
    <col collapsed="false" customWidth="true" hidden="false" outlineLevel="0" max="6" min="6" style="50" width="14.56"/>
    <col collapsed="false" customWidth="true" hidden="false" outlineLevel="0" max="7" min="7" style="50" width="14.28"/>
    <col collapsed="false" customWidth="true" hidden="false" outlineLevel="0" max="8" min="8" style="50" width="11.7"/>
    <col collapsed="false" customWidth="true" hidden="false" outlineLevel="0" max="9" min="9" style="50" width="12.99"/>
    <col collapsed="false" customWidth="true" hidden="false" outlineLevel="0" max="10" min="10" style="50" width="3.7"/>
    <col collapsed="false" customWidth="true" hidden="false" outlineLevel="0" max="11" min="11" style="50" width="12.85"/>
    <col collapsed="false" customWidth="true" hidden="false" outlineLevel="0" max="12" min="12" style="50" width="10.56"/>
    <col collapsed="false" customWidth="true" hidden="false" outlineLevel="0" max="13" min="13" style="50" width="13.14"/>
    <col collapsed="false" customWidth="true" hidden="false" outlineLevel="0" max="14" min="14" style="50" width="11.13"/>
    <col collapsed="false" customWidth="true" hidden="true" outlineLevel="0" max="15" min="15" style="50" width="8.41"/>
    <col collapsed="false" customWidth="true" hidden="true" outlineLevel="0" max="16" min="16" style="50" width="15.7"/>
    <col collapsed="false" customWidth="true" hidden="true" outlineLevel="0" max="17" min="17" style="50" width="13.28"/>
    <col collapsed="false" customWidth="true" hidden="true" outlineLevel="0" max="18" min="18" style="50" width="13.99"/>
    <col collapsed="false" customWidth="true" hidden="true" outlineLevel="0" max="27" min="19" style="50" width="9.06"/>
    <col collapsed="false" customWidth="false" hidden="false" outlineLevel="0" max="257" min="28" style="50" width="9.14"/>
  </cols>
  <sheetData>
    <row r="1" customFormat="false" ht="42.75" hidden="false" customHeight="true" outlineLevel="0" collapsed="false">
      <c r="A1" s="99" t="s">
        <v>14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</row>
    <row r="2" customFormat="false" ht="9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0.25" hidden="false" customHeight="true" outlineLevel="0" collapsed="false">
      <c r="A3" s="101" t="s">
        <v>80</v>
      </c>
      <c r="B3" s="101"/>
      <c r="C3" s="101"/>
      <c r="D3" s="101"/>
      <c r="E3" s="102" t="s">
        <v>142</v>
      </c>
      <c r="F3" s="102"/>
      <c r="G3" s="102"/>
      <c r="H3" s="102"/>
      <c r="I3" s="102"/>
      <c r="J3" s="153" t="s">
        <v>78</v>
      </c>
      <c r="K3" s="153"/>
      <c r="L3" s="153"/>
      <c r="M3" s="153"/>
      <c r="N3" s="104"/>
      <c r="O3" s="105" t="s">
        <v>116</v>
      </c>
      <c r="Q3" s="106"/>
    </row>
    <row r="4" customFormat="false" ht="20.25" hidden="false" customHeight="true" outlineLevel="0" collapsed="false">
      <c r="A4" s="101"/>
      <c r="C4" s="107"/>
      <c r="D4" s="107"/>
      <c r="E4" s="108"/>
      <c r="F4" s="109"/>
      <c r="G4" s="104"/>
      <c r="H4" s="104"/>
      <c r="I4" s="104"/>
      <c r="J4" s="104"/>
      <c r="K4" s="104"/>
      <c r="L4" s="104"/>
      <c r="M4" s="104"/>
      <c r="N4" s="104"/>
      <c r="O4" s="104"/>
      <c r="P4" s="63"/>
      <c r="Q4" s="106"/>
    </row>
    <row r="5" customFormat="false" ht="39" hidden="false" customHeight="true" outlineLevel="0" collapsed="false">
      <c r="A5" s="101"/>
      <c r="B5" s="154" t="s">
        <v>143</v>
      </c>
      <c r="C5" s="111" t="s">
        <v>86</v>
      </c>
      <c r="D5" s="108"/>
      <c r="E5" s="155" t="s">
        <v>144</v>
      </c>
      <c r="F5" s="155"/>
      <c r="G5" s="155"/>
      <c r="H5" s="155"/>
      <c r="I5" s="155"/>
      <c r="J5" s="156" t="s">
        <v>145</v>
      </c>
      <c r="K5" s="156"/>
      <c r="L5" s="156"/>
      <c r="M5" s="156"/>
      <c r="O5" s="115" t="s">
        <v>120</v>
      </c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4.25" hidden="false" customHeight="true" outlineLevel="0" collapsed="false">
      <c r="A6" s="101"/>
      <c r="B6" s="106"/>
      <c r="C6" s="106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33.75" hidden="false" customHeight="true" outlineLevel="0" collapsed="false">
      <c r="A7" s="101"/>
      <c r="B7" s="154" t="s">
        <v>146</v>
      </c>
      <c r="C7" s="111" t="s">
        <v>86</v>
      </c>
      <c r="D7" s="108"/>
      <c r="E7" s="157" t="s">
        <v>147</v>
      </c>
      <c r="F7" s="157"/>
      <c r="G7" s="157"/>
      <c r="H7" s="157"/>
      <c r="I7" s="157"/>
      <c r="J7" s="158"/>
      <c r="K7" s="158"/>
      <c r="L7" s="158"/>
      <c r="M7" s="158"/>
    </row>
    <row r="8" customFormat="false" ht="17.25" hidden="false" customHeight="true" outlineLevel="0" collapsed="false"/>
    <row r="9" customFormat="false" ht="22.5" hidden="false" customHeight="true" outlineLevel="0" collapsed="false">
      <c r="A9" s="101"/>
      <c r="D9" s="125"/>
      <c r="E9" s="159" t="s">
        <v>148</v>
      </c>
      <c r="F9" s="160" t="s">
        <v>149</v>
      </c>
      <c r="G9" s="160"/>
      <c r="H9" s="160" t="s">
        <v>150</v>
      </c>
      <c r="I9" s="160"/>
      <c r="L9" s="104"/>
      <c r="M9" s="104"/>
      <c r="N9" s="104"/>
      <c r="O9" s="104"/>
      <c r="Q9" s="106"/>
    </row>
    <row r="10" customFormat="false" ht="16.5" hidden="false" customHeight="true" outlineLevel="0" collapsed="false">
      <c r="A10" s="104"/>
      <c r="D10" s="125"/>
      <c r="E10" s="161" t="s">
        <v>151</v>
      </c>
      <c r="F10" s="161" t="s">
        <v>152</v>
      </c>
      <c r="G10" s="161" t="s">
        <v>153</v>
      </c>
      <c r="H10" s="161" t="s">
        <v>152</v>
      </c>
      <c r="I10" s="161" t="s">
        <v>153</v>
      </c>
      <c r="L10" s="104"/>
      <c r="M10" s="104"/>
      <c r="N10" s="104"/>
      <c r="O10" s="104"/>
      <c r="Q10" s="106"/>
      <c r="R10" s="128"/>
      <c r="S10" s="128"/>
      <c r="T10" s="128"/>
    </row>
    <row r="11" customFormat="false" ht="27.75" hidden="false" customHeight="true" outlineLevel="0" collapsed="false">
      <c r="E11" s="161"/>
      <c r="F11" s="161"/>
      <c r="G11" s="161"/>
      <c r="H11" s="161"/>
      <c r="I11" s="161"/>
      <c r="L11" s="104"/>
      <c r="R11" s="129"/>
      <c r="S11" s="129"/>
      <c r="T11" s="129"/>
    </row>
    <row r="12" customFormat="false" ht="39" hidden="false" customHeight="true" outlineLevel="0" collapsed="false">
      <c r="B12" s="162" t="s">
        <v>131</v>
      </c>
      <c r="E12" s="161"/>
      <c r="F12" s="161"/>
      <c r="G12" s="161"/>
      <c r="H12" s="161"/>
      <c r="I12" s="161"/>
      <c r="K12" s="104"/>
      <c r="L12" s="131" t="s">
        <v>154</v>
      </c>
      <c r="M12" s="131" t="s">
        <v>155</v>
      </c>
      <c r="N12" s="131" t="s">
        <v>156</v>
      </c>
      <c r="R12" s="129"/>
      <c r="S12" s="129"/>
      <c r="T12" s="129"/>
    </row>
    <row r="13" customFormat="false" ht="29.25" hidden="false" customHeight="true" outlineLevel="0" collapsed="false">
      <c r="B13" s="163" t="s">
        <v>133</v>
      </c>
      <c r="C13" s="133"/>
      <c r="D13" s="133"/>
      <c r="E13" s="164" t="n">
        <f aca="false">C19</f>
        <v>150</v>
      </c>
      <c r="F13" s="165" t="n">
        <f aca="false">IF(C7="NO",C20,0)</f>
        <v>300</v>
      </c>
      <c r="G13" s="164" t="n">
        <f aca="false">IF(C7="SI",C21,0)</f>
        <v>0</v>
      </c>
      <c r="H13" s="165" t="n">
        <f aca="false">IF(C7="NO",C22,0)</f>
        <v>0</v>
      </c>
      <c r="I13" s="164" t="n">
        <f aca="false">IF(C7="SI",C23,0)</f>
        <v>0</v>
      </c>
      <c r="K13" s="138" t="s">
        <v>157</v>
      </c>
      <c r="L13" s="139" t="n">
        <f aca="false">IF(C5="SI",E13,0)</f>
        <v>0</v>
      </c>
      <c r="M13" s="139" t="n">
        <f aca="false">IF(C5="SI",IF(F13&lt;&gt;0,F13,G13),0)</f>
        <v>0</v>
      </c>
      <c r="N13" s="139" t="n">
        <f aca="false">IF(C5="SI",IF(H13&lt;&gt;0,G13,I13),0)</f>
        <v>0</v>
      </c>
      <c r="R13" s="140"/>
    </row>
    <row r="14" customFormat="false" ht="5.25" hidden="false" customHeight="true" outlineLevel="0" collapsed="false">
      <c r="L14" s="104"/>
    </row>
    <row r="15" customFormat="false" ht="19.5" hidden="true" customHeight="true" outlineLevel="0" collapsed="false">
      <c r="E15" s="141"/>
    </row>
    <row r="16" customFormat="false" ht="12" hidden="true" customHeight="true" outlineLevel="0" collapsed="false">
      <c r="L16" s="104"/>
      <c r="M16" s="104"/>
    </row>
    <row r="17" customFormat="false" ht="12" hidden="true" customHeight="true" outlineLevel="0" collapsed="false">
      <c r="B17" s="60" t="s">
        <v>101</v>
      </c>
      <c r="D17" s="50" t="s">
        <v>134</v>
      </c>
      <c r="G17" s="142"/>
    </row>
    <row r="19" customFormat="false" ht="19.5" hidden="true" customHeight="true" outlineLevel="0" collapsed="false">
      <c r="A19" s="101"/>
      <c r="B19" s="166" t="s">
        <v>158</v>
      </c>
      <c r="C19" s="167" t="n">
        <v>150</v>
      </c>
      <c r="D19" s="168"/>
      <c r="G19" s="104"/>
      <c r="H19" s="104"/>
      <c r="I19" s="104"/>
      <c r="J19" s="104"/>
      <c r="K19" s="104"/>
      <c r="L19" s="104"/>
      <c r="M19" s="104"/>
      <c r="N19" s="104"/>
      <c r="O19" s="104"/>
      <c r="Q19" s="106"/>
    </row>
    <row r="20" customFormat="false" ht="19.5" hidden="true" customHeight="true" outlineLevel="0" collapsed="false">
      <c r="A20" s="101"/>
      <c r="B20" s="169" t="s">
        <v>159</v>
      </c>
      <c r="C20" s="170" t="n">
        <v>300</v>
      </c>
      <c r="D20" s="125"/>
      <c r="G20" s="104"/>
      <c r="H20" s="104"/>
      <c r="I20" s="104"/>
      <c r="J20" s="104"/>
      <c r="K20" s="104"/>
      <c r="L20" s="104"/>
      <c r="M20" s="104"/>
      <c r="N20" s="104"/>
      <c r="O20" s="104"/>
      <c r="Q20" s="106"/>
    </row>
    <row r="21" customFormat="false" ht="19.5" hidden="true" customHeight="true" outlineLevel="0" collapsed="false">
      <c r="A21" s="101"/>
      <c r="B21" s="171" t="s">
        <v>160</v>
      </c>
      <c r="C21" s="172" t="n">
        <v>125</v>
      </c>
      <c r="D21" s="125"/>
      <c r="E21" s="123"/>
      <c r="F21" s="109"/>
      <c r="G21" s="104"/>
      <c r="H21" s="104"/>
      <c r="I21" s="104"/>
      <c r="J21" s="104"/>
      <c r="K21" s="104"/>
      <c r="L21" s="104"/>
      <c r="M21" s="104"/>
      <c r="N21" s="104"/>
      <c r="O21" s="104"/>
      <c r="Q21" s="106"/>
    </row>
    <row r="22" customFormat="false" ht="19.5" hidden="true" customHeight="true" outlineLevel="0" collapsed="false">
      <c r="A22" s="101"/>
      <c r="B22" s="169" t="s">
        <v>161</v>
      </c>
      <c r="C22" s="170" t="n">
        <v>0</v>
      </c>
      <c r="D22" s="125"/>
      <c r="E22" s="123"/>
      <c r="F22" s="109"/>
      <c r="G22" s="104"/>
      <c r="H22" s="104"/>
      <c r="I22" s="104"/>
      <c r="J22" s="104"/>
      <c r="K22" s="104"/>
      <c r="L22" s="104"/>
      <c r="M22" s="104"/>
      <c r="N22" s="104"/>
      <c r="O22" s="104"/>
      <c r="Q22" s="106"/>
    </row>
    <row r="23" customFormat="false" ht="19.5" hidden="true" customHeight="true" outlineLevel="0" collapsed="false">
      <c r="A23" s="101"/>
      <c r="B23" s="171" t="s">
        <v>162</v>
      </c>
      <c r="C23" s="172" t="n">
        <v>315</v>
      </c>
      <c r="D23" s="125"/>
      <c r="E23" s="123"/>
      <c r="F23" s="109"/>
      <c r="G23" s="104"/>
      <c r="H23" s="104"/>
      <c r="I23" s="104"/>
      <c r="J23" s="104"/>
      <c r="K23" s="104"/>
      <c r="L23" s="104"/>
      <c r="M23" s="104"/>
      <c r="N23" s="104"/>
      <c r="O23" s="104"/>
      <c r="Q23" s="106"/>
    </row>
    <row r="24" customFormat="false" ht="12.75" hidden="false" customHeight="true" outlineLevel="0" collapsed="false"/>
    <row r="25" customFormat="false" ht="20.25" hidden="false" customHeight="true" outlineLevel="0" collapsed="false">
      <c r="A25" s="101" t="s">
        <v>80</v>
      </c>
      <c r="B25" s="101"/>
      <c r="C25" s="101"/>
      <c r="D25" s="101"/>
      <c r="E25" s="108"/>
      <c r="F25" s="109"/>
      <c r="G25" s="104"/>
      <c r="H25" s="104"/>
      <c r="I25" s="104"/>
      <c r="J25" s="104"/>
      <c r="K25" s="104"/>
      <c r="L25" s="104"/>
      <c r="M25" s="104"/>
      <c r="N25" s="104"/>
      <c r="O25" s="104"/>
      <c r="Q25" s="106"/>
    </row>
    <row r="26" customFormat="false" ht="20.25" hidden="false" customHeight="true" outlineLevel="0" collapsed="false">
      <c r="A26" s="101"/>
      <c r="B26" s="101"/>
      <c r="C26" s="101"/>
      <c r="D26" s="101"/>
      <c r="E26" s="108"/>
      <c r="F26" s="109"/>
      <c r="G26" s="104"/>
      <c r="H26" s="104"/>
      <c r="I26" s="104"/>
      <c r="J26" s="104"/>
      <c r="K26" s="104"/>
      <c r="L26" s="104"/>
      <c r="M26" s="104"/>
      <c r="N26" s="104"/>
      <c r="O26" s="104"/>
      <c r="Q26" s="106"/>
    </row>
    <row r="27" customFormat="false" ht="20.25" hidden="false" customHeight="true" outlineLevel="0" collapsed="false">
      <c r="A27" s="101"/>
      <c r="B27" s="101"/>
      <c r="C27" s="101"/>
      <c r="D27" s="101"/>
      <c r="E27" s="108"/>
      <c r="F27" s="109"/>
      <c r="G27" s="104"/>
      <c r="H27" s="104"/>
      <c r="I27" s="104"/>
      <c r="J27" s="104"/>
      <c r="K27" s="104"/>
      <c r="L27" s="104"/>
      <c r="M27" s="104"/>
      <c r="N27" s="104"/>
      <c r="O27" s="104"/>
      <c r="Q27" s="106"/>
    </row>
    <row r="28" customFormat="false" ht="20.25" hidden="false" customHeight="true" outlineLevel="0" collapsed="false">
      <c r="A28" s="101"/>
      <c r="B28" s="101"/>
      <c r="C28" s="101"/>
      <c r="D28" s="101"/>
      <c r="E28" s="108"/>
      <c r="F28" s="109"/>
      <c r="G28" s="104"/>
      <c r="H28" s="104"/>
      <c r="I28" s="104"/>
      <c r="J28" s="104"/>
      <c r="K28" s="104"/>
      <c r="L28" s="104"/>
      <c r="M28" s="104"/>
      <c r="N28" s="104"/>
      <c r="O28" s="104"/>
      <c r="Q28" s="106"/>
    </row>
    <row r="29" customFormat="false" ht="20.25" hidden="false" customHeight="true" outlineLevel="0" collapsed="false">
      <c r="A29" s="101"/>
      <c r="B29" s="101"/>
      <c r="C29" s="101"/>
      <c r="D29" s="101"/>
      <c r="E29" s="108"/>
      <c r="F29" s="109"/>
      <c r="G29" s="104"/>
      <c r="H29" s="104"/>
      <c r="I29" s="104"/>
      <c r="J29" s="104"/>
      <c r="K29" s="104"/>
      <c r="L29" s="104"/>
      <c r="M29" s="104"/>
      <c r="N29" s="104"/>
      <c r="O29" s="104"/>
      <c r="Q29" s="106"/>
    </row>
    <row r="30" customFormat="false" ht="20.25" hidden="false" customHeight="true" outlineLevel="0" collapsed="false">
      <c r="A30" s="101"/>
      <c r="B30" s="101"/>
      <c r="C30" s="101"/>
      <c r="D30" s="101"/>
      <c r="E30" s="108"/>
      <c r="F30" s="109"/>
      <c r="G30" s="104"/>
      <c r="H30" s="104"/>
      <c r="I30" s="104"/>
      <c r="J30" s="104"/>
      <c r="K30" s="104"/>
      <c r="L30" s="104"/>
      <c r="M30" s="104"/>
      <c r="N30" s="104"/>
      <c r="O30" s="104"/>
      <c r="Q30" s="106"/>
    </row>
    <row r="31" customFormat="false" ht="20.25" hidden="false" customHeight="true" outlineLevel="0" collapsed="false">
      <c r="A31" s="101"/>
      <c r="B31" s="101"/>
      <c r="C31" s="101"/>
      <c r="D31" s="101"/>
      <c r="E31" s="108"/>
      <c r="F31" s="109"/>
      <c r="G31" s="104"/>
      <c r="H31" s="104"/>
      <c r="I31" s="104"/>
      <c r="J31" s="104"/>
      <c r="K31" s="104"/>
      <c r="L31" s="104"/>
      <c r="M31" s="104"/>
      <c r="N31" s="104"/>
      <c r="O31" s="104"/>
      <c r="Q31" s="106"/>
    </row>
    <row r="32" customFormat="false" ht="20.25" hidden="false" customHeight="true" outlineLevel="0" collapsed="false">
      <c r="A32" s="101"/>
      <c r="B32" s="101"/>
      <c r="C32" s="101"/>
      <c r="D32" s="101"/>
      <c r="E32" s="108"/>
      <c r="F32" s="109"/>
      <c r="G32" s="104"/>
      <c r="H32" s="104"/>
      <c r="I32" s="104"/>
      <c r="J32" s="104"/>
      <c r="K32" s="104"/>
      <c r="L32" s="104"/>
      <c r="M32" s="104"/>
      <c r="N32" s="104"/>
      <c r="O32" s="104"/>
      <c r="Q32" s="106"/>
    </row>
    <row r="33" customFormat="false" ht="20.25" hidden="false" customHeight="true" outlineLevel="0" collapsed="false">
      <c r="A33" s="101"/>
      <c r="B33" s="101"/>
      <c r="C33" s="101"/>
      <c r="D33" s="101"/>
      <c r="E33" s="108"/>
      <c r="F33" s="109"/>
      <c r="G33" s="104"/>
      <c r="H33" s="104"/>
      <c r="I33" s="104"/>
      <c r="J33" s="104"/>
      <c r="K33" s="104"/>
      <c r="L33" s="104"/>
      <c r="M33" s="104"/>
      <c r="N33" s="104"/>
      <c r="O33" s="104"/>
      <c r="Q33" s="106"/>
    </row>
    <row r="34" customFormat="false" ht="20.25" hidden="false" customHeight="true" outlineLevel="0" collapsed="false">
      <c r="A34" s="101"/>
      <c r="B34" s="101"/>
      <c r="C34" s="101"/>
      <c r="D34" s="101"/>
      <c r="E34" s="108"/>
      <c r="F34" s="109"/>
      <c r="G34" s="104"/>
      <c r="H34" s="104"/>
      <c r="I34" s="104"/>
      <c r="J34" s="104"/>
      <c r="K34" s="104"/>
      <c r="L34" s="104"/>
      <c r="M34" s="104"/>
      <c r="N34" s="104"/>
      <c r="O34" s="104"/>
      <c r="Q34" s="106"/>
    </row>
    <row r="35" customFormat="false" ht="20.25" hidden="false" customHeight="true" outlineLevel="0" collapsed="false">
      <c r="A35" s="101"/>
      <c r="B35" s="101"/>
      <c r="C35" s="101"/>
      <c r="D35" s="101"/>
      <c r="E35" s="108"/>
      <c r="F35" s="109"/>
      <c r="G35" s="104"/>
      <c r="H35" s="104"/>
      <c r="I35" s="104"/>
      <c r="J35" s="104"/>
      <c r="K35" s="104"/>
      <c r="L35" s="104"/>
      <c r="M35" s="104"/>
      <c r="N35" s="104"/>
      <c r="O35" s="104"/>
      <c r="Q35" s="106"/>
    </row>
    <row r="36" customFormat="false" ht="12.75" hidden="false" customHeight="true" outlineLevel="0" collapsed="false"/>
    <row r="37" customFormat="false" ht="16.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sheetProtection sheet="true" password="cad7" objects="true" scenarios="true" selectLockedCells="true"/>
  <mergeCells count="18">
    <mergeCell ref="A1:M1"/>
    <mergeCell ref="A3:B3"/>
    <mergeCell ref="E3:I3"/>
    <mergeCell ref="J3:M3"/>
    <mergeCell ref="E5:I5"/>
    <mergeCell ref="J5:M5"/>
    <mergeCell ref="O5:AA5"/>
    <mergeCell ref="E7:I7"/>
    <mergeCell ref="J7:M7"/>
    <mergeCell ref="F9:G9"/>
    <mergeCell ref="H9:I9"/>
    <mergeCell ref="E10:E12"/>
    <mergeCell ref="F10:F12"/>
    <mergeCell ref="G10:G12"/>
    <mergeCell ref="H10:H12"/>
    <mergeCell ref="I10:I12"/>
    <mergeCell ref="R10:T10"/>
    <mergeCell ref="A25:B25"/>
  </mergeCells>
  <hyperlinks>
    <hyperlink ref="A3" location="'Riepilogo ONERI AUA'!A1" display="Vai al riepilogo"/>
    <hyperlink ref="A25" location="'Riepilogo ONERI AUA'!A1" display="Vai al riepilog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70703125" defaultRowHeight="12.8" zeroHeight="tru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31.42"/>
    <col collapsed="false" customWidth="true" hidden="false" outlineLevel="0" max="3" min="3" style="50" width="4.14"/>
    <col collapsed="false" customWidth="true" hidden="false" outlineLevel="0" max="4" min="4" style="50" width="3.42"/>
    <col collapsed="false" customWidth="true" hidden="false" outlineLevel="0" max="5" min="5" style="50" width="10.56"/>
    <col collapsed="false" customWidth="true" hidden="false" outlineLevel="0" max="6" min="6" style="50" width="3.14"/>
    <col collapsed="false" customWidth="true" hidden="false" outlineLevel="0" max="7" min="7" style="50" width="11.99"/>
    <col collapsed="false" customWidth="true" hidden="false" outlineLevel="0" max="8" min="8" style="50" width="2.42"/>
    <col collapsed="false" customWidth="true" hidden="false" outlineLevel="0" max="9" min="9" style="50" width="46.56"/>
    <col collapsed="false" customWidth="true" hidden="true" outlineLevel="0" max="10" min="10" style="50" width="2.84"/>
    <col collapsed="false" customWidth="true" hidden="true" outlineLevel="0" max="11" min="11" style="50" width="43.28"/>
    <col collapsed="false" customWidth="true" hidden="true" outlineLevel="0" max="12" min="12" style="50" width="9.14"/>
    <col collapsed="false" customWidth="true" hidden="false" outlineLevel="0" max="240" min="13" style="50" width="9.14"/>
    <col collapsed="false" customWidth="false" hidden="false" outlineLevel="0" max="257" min="241" style="50" width="11.7"/>
  </cols>
  <sheetData>
    <row r="1" customFormat="false" ht="34.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01" t="s">
        <v>80</v>
      </c>
      <c r="B2" s="101"/>
    </row>
    <row r="3" customFormat="false" ht="25.5" hidden="false" customHeight="true" outlineLevel="0" collapsed="false">
      <c r="A3" s="101"/>
      <c r="B3" s="101"/>
      <c r="I3" s="173" t="s">
        <v>142</v>
      </c>
      <c r="J3" s="174"/>
      <c r="K3" s="105" t="s">
        <v>116</v>
      </c>
      <c r="M3" s="175" t="s">
        <v>78</v>
      </c>
      <c r="N3" s="175"/>
      <c r="O3" s="175"/>
      <c r="P3" s="175"/>
    </row>
    <row r="4" customFormat="false" ht="12.75" hidden="false" customHeight="true" outlineLevel="0" collapsed="false">
      <c r="A4" s="101"/>
      <c r="B4" s="101"/>
    </row>
    <row r="5" customFormat="false" ht="36" hidden="false" customHeight="true" outlineLevel="0" collapsed="false">
      <c r="A5" s="101"/>
      <c r="B5" s="60" t="s">
        <v>164</v>
      </c>
      <c r="C5" s="60"/>
      <c r="E5" s="111" t="s">
        <v>86</v>
      </c>
      <c r="F5" s="176"/>
      <c r="G5" s="176"/>
      <c r="H5" s="176"/>
      <c r="I5" s="177" t="s">
        <v>165</v>
      </c>
      <c r="M5" s="178" t="s">
        <v>166</v>
      </c>
      <c r="N5" s="178"/>
      <c r="O5" s="178"/>
      <c r="P5" s="178"/>
    </row>
    <row r="6" customFormat="false" ht="12" hidden="false" customHeight="true" outlineLevel="0" collapsed="false">
      <c r="A6" s="179"/>
    </row>
    <row r="7" customFormat="false" ht="27.75" hidden="false" customHeight="true" outlineLevel="0" collapsed="false">
      <c r="B7" s="60" t="s">
        <v>167</v>
      </c>
      <c r="C7" s="60"/>
      <c r="E7" s="111" t="n">
        <v>5</v>
      </c>
    </row>
    <row r="8" customFormat="false" ht="12" hidden="false" customHeight="true" outlineLevel="0" collapsed="false">
      <c r="A8" s="179"/>
    </row>
    <row r="9" customFormat="false" ht="13.5" hidden="false" customHeight="true" outlineLevel="0" collapsed="false">
      <c r="B9" s="180"/>
      <c r="C9" s="181"/>
      <c r="E9" s="182"/>
      <c r="G9" s="183" t="s">
        <v>168</v>
      </c>
    </row>
    <row r="10" customFormat="false" ht="14.25" hidden="false" customHeight="true" outlineLevel="0" collapsed="false">
      <c r="B10" s="180"/>
      <c r="C10" s="181"/>
      <c r="E10" s="182"/>
      <c r="G10" s="183"/>
    </row>
    <row r="11" customFormat="false" ht="12.75" hidden="false" customHeight="true" outlineLevel="0" collapsed="false">
      <c r="B11" s="180"/>
      <c r="C11" s="184"/>
      <c r="E11" s="182"/>
      <c r="G11" s="183"/>
    </row>
    <row r="12" customFormat="false" ht="20.25" hidden="false" customHeight="true" outlineLevel="0" collapsed="false">
      <c r="B12" s="162"/>
      <c r="E12" s="182"/>
      <c r="G12" s="183"/>
      <c r="K12" s="185" t="s">
        <v>169</v>
      </c>
    </row>
    <row r="13" customFormat="false" ht="24.75" hidden="false" customHeight="true" outlineLevel="0" collapsed="false">
      <c r="B13" s="60" t="s">
        <v>170</v>
      </c>
      <c r="E13" s="111" t="s">
        <v>111</v>
      </c>
      <c r="G13" s="186" t="n">
        <f aca="false">IF(E13="Semplici",IF(AND(E7&gt;=C21,E7&lt;=D21),E21,IF(AND(E7&gt;=C22,E7&lt;=D22),E22,IF(E7&gt;=C23,E23,""))),IF(E13="Ordinarie",IF(AND(E7&gt;=C25,E7&lt;=D25),E25,IF(AND(E7&gt;=C26,E7&lt;=D26),E26,IF(E7&gt;=C27,E27,""))),""))</f>
        <v>800</v>
      </c>
      <c r="I13" s="187" t="s">
        <v>171</v>
      </c>
      <c r="K13" s="185"/>
    </row>
    <row r="14" customFormat="false" ht="33" hidden="false" customHeight="true" outlineLevel="0" collapsed="false">
      <c r="B14" s="122" t="s">
        <v>172</v>
      </c>
      <c r="C14" s="188"/>
      <c r="D14" s="188"/>
      <c r="E14" s="68"/>
      <c r="F14" s="129"/>
      <c r="G14" s="189"/>
      <c r="I14" s="187"/>
      <c r="K14" s="185"/>
    </row>
    <row r="15" customFormat="false" ht="22.5" hidden="false" customHeight="true" outlineLevel="0" collapsed="false">
      <c r="B15" s="122"/>
      <c r="C15" s="190"/>
      <c r="D15" s="190"/>
      <c r="E15" s="190"/>
      <c r="G15" s="190"/>
    </row>
    <row r="16" customFormat="false" ht="21.75" hidden="false" customHeight="true" outlineLevel="0" collapsed="false">
      <c r="B16" s="122"/>
      <c r="E16" s="104"/>
      <c r="G16" s="139" t="n">
        <f aca="false">IF(E5="SI",IF(AND(G14&lt;&gt;0,G14&lt;&gt;""),G14,IF(AND(G13&lt;&gt;0,G13&lt;&gt;""),G13,0)),0)</f>
        <v>0</v>
      </c>
      <c r="I16" s="104"/>
    </row>
    <row r="17" customFormat="false" ht="12.75" hidden="true" customHeight="true" outlineLevel="0" collapsed="false">
      <c r="B17" s="122"/>
      <c r="C17" s="142"/>
      <c r="D17" s="142"/>
    </row>
    <row r="18" customFormat="false" ht="12" hidden="true" customHeight="true" outlineLevel="0" collapsed="false">
      <c r="B18" s="60" t="s">
        <v>101</v>
      </c>
      <c r="G18" s="142"/>
      <c r="H18" s="142"/>
    </row>
    <row r="19" customFormat="false" ht="8.25" hidden="true" customHeight="true" outlineLevel="0" collapsed="false">
      <c r="G19" s="142"/>
      <c r="H19" s="142"/>
    </row>
    <row r="20" customFormat="false" ht="15.75" hidden="true" customHeight="true" outlineLevel="0" collapsed="false">
      <c r="C20" s="191" t="s">
        <v>173</v>
      </c>
      <c r="D20" s="192"/>
      <c r="E20" s="193" t="s">
        <v>136</v>
      </c>
    </row>
    <row r="21" customFormat="false" ht="12" hidden="true" customHeight="true" outlineLevel="0" collapsed="false">
      <c r="A21" s="179"/>
      <c r="B21" s="194" t="s">
        <v>174</v>
      </c>
      <c r="C21" s="193" t="n">
        <v>0</v>
      </c>
      <c r="D21" s="193" t="n">
        <v>3</v>
      </c>
      <c r="E21" s="193" t="n">
        <v>300</v>
      </c>
    </row>
    <row r="22" customFormat="false" ht="12" hidden="true" customHeight="true" outlineLevel="0" collapsed="false">
      <c r="A22" s="179"/>
      <c r="B22" s="194" t="s">
        <v>175</v>
      </c>
      <c r="C22" s="193" t="n">
        <v>4</v>
      </c>
      <c r="D22" s="193" t="n">
        <v>8</v>
      </c>
      <c r="E22" s="193" t="n">
        <v>450</v>
      </c>
    </row>
    <row r="23" customFormat="false" ht="12" hidden="true" customHeight="true" outlineLevel="0" collapsed="false">
      <c r="A23" s="179"/>
      <c r="B23" s="194" t="s">
        <v>176</v>
      </c>
      <c r="C23" s="193" t="n">
        <v>9</v>
      </c>
      <c r="D23" s="193"/>
      <c r="E23" s="193" t="n">
        <v>600</v>
      </c>
    </row>
    <row r="24" customFormat="false" ht="8.25" hidden="true" customHeight="true" outlineLevel="0" collapsed="false">
      <c r="A24" s="179"/>
      <c r="B24" s="194"/>
    </row>
    <row r="25" customFormat="false" ht="12" hidden="true" customHeight="true" outlineLevel="0" collapsed="false">
      <c r="A25" s="179"/>
      <c r="B25" s="194" t="s">
        <v>177</v>
      </c>
      <c r="C25" s="193" t="n">
        <v>0</v>
      </c>
      <c r="D25" s="193" t="n">
        <v>3</v>
      </c>
      <c r="E25" s="193" t="n">
        <v>500</v>
      </c>
    </row>
    <row r="26" customFormat="false" ht="12" hidden="true" customHeight="true" outlineLevel="0" collapsed="false">
      <c r="A26" s="179"/>
      <c r="B26" s="194" t="s">
        <v>178</v>
      </c>
      <c r="C26" s="193" t="n">
        <v>4</v>
      </c>
      <c r="D26" s="193" t="n">
        <v>8</v>
      </c>
      <c r="E26" s="193" t="n">
        <v>800</v>
      </c>
    </row>
    <row r="27" customFormat="false" ht="12" hidden="true" customHeight="true" outlineLevel="0" collapsed="false">
      <c r="A27" s="179"/>
      <c r="B27" s="194" t="s">
        <v>179</v>
      </c>
      <c r="C27" s="193" t="n">
        <v>9</v>
      </c>
      <c r="D27" s="193"/>
      <c r="E27" s="193" t="n">
        <v>1000</v>
      </c>
    </row>
    <row r="28" customFormat="false" ht="12" hidden="true" customHeight="true" outlineLevel="0" collapsed="false">
      <c r="A28" s="179"/>
      <c r="B28" s="194"/>
    </row>
    <row r="29" customFormat="false" ht="12.75" hidden="false" customHeight="true" outlineLevel="0" collapsed="false">
      <c r="A29" s="101" t="s">
        <v>80</v>
      </c>
      <c r="B29" s="10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cad7" objects="true" scenarios="true" selectLockedCells="true"/>
  <mergeCells count="11">
    <mergeCell ref="A1:I1"/>
    <mergeCell ref="A2:B2"/>
    <mergeCell ref="M3:P3"/>
    <mergeCell ref="B5:C5"/>
    <mergeCell ref="M5:P5"/>
    <mergeCell ref="B7:C7"/>
    <mergeCell ref="G9:G12"/>
    <mergeCell ref="K12:K14"/>
    <mergeCell ref="I13:I14"/>
    <mergeCell ref="B14:B17"/>
    <mergeCell ref="A29:B29"/>
  </mergeCells>
  <dataValidations count="1">
    <dataValidation allowBlank="false" error="Scegliere una attività dall'elenco" errorStyle="stop" errorTitle="Errore" operator="between" showDropDown="false" showErrorMessage="true" showInputMessage="false" sqref="C10" type="list">
      <formula1>attivita</formula1>
      <formula2>0</formula2>
    </dataValidation>
  </dataValidations>
  <hyperlinks>
    <hyperlink ref="A2" location="'Riepilogo ONERI AUA'!A1" display="Vai al riepilogo"/>
    <hyperlink ref="A29" location="'Riepilogo ONERI AUA'!A1" display="Vai al riepilog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0703125" defaultRowHeight="12" zeroHeight="tru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29.71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7.7"/>
    <col collapsed="false" customWidth="true" hidden="false" outlineLevel="0" max="6" min="6" style="50" width="9.28"/>
    <col collapsed="false" customWidth="true" hidden="false" outlineLevel="0" max="7" min="7" style="50" width="2.56"/>
    <col collapsed="false" customWidth="true" hidden="false" outlineLevel="0" max="8" min="8" style="50" width="41.7"/>
    <col collapsed="false" customWidth="true" hidden="true" outlineLevel="0" max="9" min="9" style="50" width="3.7"/>
    <col collapsed="false" customWidth="true" hidden="true" outlineLevel="0" max="10" min="10" style="50" width="9.14"/>
    <col collapsed="false" customWidth="true" hidden="false" outlineLevel="0" max="252" min="11" style="50" width="9.14"/>
    <col collapsed="false" customWidth="false" hidden="false" outlineLevel="0" max="257" min="253" style="50" width="9.7"/>
  </cols>
  <sheetData>
    <row r="1" customFormat="false" ht="51" hidden="false" customHeight="true" outlineLevel="0" collapsed="false">
      <c r="A1" s="100" t="s">
        <v>1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true" outlineLevel="0" collapsed="false">
      <c r="A2" s="101" t="s">
        <v>80</v>
      </c>
      <c r="B2" s="101"/>
    </row>
    <row r="3" customFormat="false" ht="12.75" hidden="false" customHeight="false" outlineLevel="0" collapsed="false">
      <c r="A3" s="101"/>
      <c r="B3" s="101"/>
    </row>
    <row r="4" customFormat="false" ht="28.5" hidden="false" customHeight="true" outlineLevel="0" collapsed="false">
      <c r="A4" s="101"/>
      <c r="B4" s="101"/>
      <c r="H4" s="173" t="s">
        <v>142</v>
      </c>
      <c r="J4" s="105" t="s">
        <v>116</v>
      </c>
      <c r="K4" s="103" t="s">
        <v>78</v>
      </c>
      <c r="L4" s="103"/>
      <c r="M4" s="103"/>
      <c r="N4" s="103"/>
    </row>
    <row r="5" customFormat="false" ht="12.75" hidden="false" customHeight="false" outlineLevel="0" collapsed="false">
      <c r="A5" s="101"/>
      <c r="B5" s="101"/>
      <c r="K5" s="104"/>
      <c r="L5" s="104"/>
      <c r="M5" s="104"/>
      <c r="N5" s="104"/>
    </row>
    <row r="6" customFormat="false" ht="30" hidden="false" customHeight="true" outlineLevel="0" collapsed="false">
      <c r="A6" s="101"/>
      <c r="B6" s="60" t="s">
        <v>181</v>
      </c>
      <c r="D6" s="111" t="s">
        <v>86</v>
      </c>
      <c r="F6" s="176"/>
      <c r="G6" s="176"/>
      <c r="H6" s="195" t="s">
        <v>182</v>
      </c>
      <c r="K6" s="156" t="s">
        <v>183</v>
      </c>
      <c r="L6" s="156"/>
      <c r="M6" s="156"/>
      <c r="N6" s="156"/>
    </row>
    <row r="7" customFormat="false" ht="30" hidden="false" customHeight="true" outlineLevel="0" collapsed="false">
      <c r="A7" s="101"/>
      <c r="H7" s="177" t="s">
        <v>184</v>
      </c>
      <c r="I7" s="106"/>
      <c r="K7" s="108"/>
      <c r="L7" s="108"/>
      <c r="M7" s="108"/>
      <c r="N7" s="108"/>
    </row>
    <row r="8" customFormat="false" ht="12.75" hidden="false" customHeight="true" outlineLevel="0" collapsed="false">
      <c r="F8" s="131" t="s">
        <v>168</v>
      </c>
    </row>
    <row r="9" customFormat="false" ht="15" hidden="false" customHeight="true" outlineLevel="0" collapsed="false">
      <c r="F9" s="131"/>
    </row>
    <row r="10" customFormat="false" ht="26.25" hidden="false" customHeight="true" outlineLevel="0" collapsed="false">
      <c r="B10" s="110" t="s">
        <v>185</v>
      </c>
      <c r="C10" s="110"/>
      <c r="D10" s="110"/>
      <c r="E10" s="110"/>
      <c r="F10" s="196" t="str">
        <f aca="false">IF(D6="SI",C16,"")</f>
        <v/>
      </c>
    </row>
    <row r="11" customFormat="false" ht="12.75" hidden="false" customHeight="true" outlineLevel="0" collapsed="false">
      <c r="F11" s="138"/>
    </row>
    <row r="12" customFormat="false" ht="24.75" hidden="false" customHeight="true" outlineLevel="0" collapsed="false">
      <c r="F12" s="197" t="str">
        <f aca="false">F10</f>
        <v/>
      </c>
      <c r="H12" s="104"/>
    </row>
    <row r="14" customFormat="false" ht="12" hidden="true" customHeight="false" outlineLevel="0" collapsed="false">
      <c r="B14" s="60" t="s">
        <v>101</v>
      </c>
      <c r="G14" s="142"/>
    </row>
    <row r="15" customFormat="false" ht="12" hidden="true" customHeight="true" outlineLevel="0" collapsed="false">
      <c r="G15" s="142"/>
    </row>
    <row r="16" customFormat="false" ht="18" hidden="true" customHeight="true" outlineLevel="0" collapsed="false">
      <c r="B16" s="198" t="s">
        <v>186</v>
      </c>
      <c r="C16" s="199" t="n">
        <v>150</v>
      </c>
      <c r="D16" s="50" t="s">
        <v>157</v>
      </c>
      <c r="G16" s="142"/>
    </row>
    <row r="17" customFormat="false" ht="12" hidden="true" customHeight="true" outlineLevel="0" collapsed="false">
      <c r="G17" s="142"/>
    </row>
    <row r="18" customFormat="false" ht="12.75" hidden="false" customHeight="true" outlineLevel="0" collapsed="false">
      <c r="A18" s="101" t="s">
        <v>80</v>
      </c>
      <c r="B18" s="101"/>
    </row>
    <row r="19" customFormat="false" ht="12.75" hidden="false" customHeight="true" outlineLevel="0" collapsed="false">
      <c r="C19" s="142"/>
      <c r="D19" s="142"/>
      <c r="E19" s="142"/>
    </row>
    <row r="20" customFormat="false" ht="12" hidden="false" customHeight="false" outlineLevel="0" collapsed="false">
      <c r="C20" s="142"/>
      <c r="D20" s="142"/>
      <c r="E20" s="142"/>
    </row>
    <row r="21" customFormat="false" ht="12" hidden="false" customHeight="false" outlineLevel="0" collapsed="false">
      <c r="C21" s="142"/>
      <c r="D21" s="142"/>
      <c r="E21" s="142"/>
    </row>
    <row r="22" customFormat="false" ht="12" hidden="false" customHeight="false" outlineLevel="0" collapsed="false">
      <c r="C22" s="142"/>
      <c r="D22" s="142"/>
      <c r="E22" s="142"/>
    </row>
    <row r="23" customFormat="false" ht="12" hidden="false" customHeight="false" outlineLevel="0" collapsed="false">
      <c r="C23" s="142"/>
      <c r="D23" s="142"/>
      <c r="E23" s="142"/>
    </row>
    <row r="24" customFormat="false" ht="12" hidden="false" customHeight="false" outlineLevel="0" collapsed="false">
      <c r="C24" s="142"/>
      <c r="D24" s="142"/>
      <c r="E24" s="142"/>
    </row>
    <row r="25" customFormat="false" ht="12" hidden="false" customHeight="false" outlineLevel="0" collapsed="false">
      <c r="C25" s="142"/>
      <c r="D25" s="142"/>
      <c r="E25" s="142"/>
    </row>
    <row r="26" customFormat="false" ht="12" hidden="false" customHeight="false" outlineLevel="0" collapsed="false">
      <c r="C26" s="142"/>
      <c r="D26" s="142"/>
      <c r="E26" s="142"/>
    </row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</sheetData>
  <sheetProtection sheet="true" password="cad7" objects="true" scenarios="true" selectLockedCells="true"/>
  <mergeCells count="7">
    <mergeCell ref="A1:N1"/>
    <mergeCell ref="A2:B2"/>
    <mergeCell ref="K4:N4"/>
    <mergeCell ref="K6:N6"/>
    <mergeCell ref="F8:F9"/>
    <mergeCell ref="B10:E10"/>
    <mergeCell ref="A18:B18"/>
  </mergeCells>
  <hyperlinks>
    <hyperlink ref="A2" location="'Riepilogo ONERI AUA'!A1" display="Vai al riepilogo"/>
    <hyperlink ref="A18" location="'Riepilogo ONERI AUA'!A1" display="Vai al riepilo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2.56"/>
    <col collapsed="false" customWidth="true" hidden="false" outlineLevel="0" max="2" min="2" style="200" width="24.41"/>
    <col collapsed="false" customWidth="true" hidden="false" outlineLevel="0" max="3" min="3" style="200" width="8.28"/>
    <col collapsed="false" customWidth="true" hidden="false" outlineLevel="0" max="4" min="4" style="200" width="5.99"/>
    <col collapsed="false" customWidth="true" hidden="false" outlineLevel="0" max="5" min="5" style="200" width="8.56"/>
    <col collapsed="false" customWidth="false" hidden="false" outlineLevel="0" max="6" min="6" style="200" width="9.14"/>
    <col collapsed="false" customWidth="true" hidden="false" outlineLevel="0" max="7" min="7" style="200" width="2.13"/>
    <col collapsed="false" customWidth="false" hidden="false" outlineLevel="0" max="9" min="8" style="200" width="9.14"/>
    <col collapsed="false" customWidth="true" hidden="false" outlineLevel="0" max="10" min="10" style="200" width="10.85"/>
    <col collapsed="false" customWidth="false" hidden="false" outlineLevel="0" max="13" min="11" style="200" width="9.14"/>
    <col collapsed="false" customWidth="true" hidden="true" outlineLevel="0" max="15" min="14" style="200" width="9.06"/>
    <col collapsed="false" customWidth="false" hidden="false" outlineLevel="0" max="257" min="16" style="200" width="9.14"/>
  </cols>
  <sheetData>
    <row r="1" customFormat="false" ht="8.25" hidden="false" customHeight="true" outlineLevel="0" collapsed="false"/>
    <row r="2" customFormat="false" ht="48.75" hidden="false" customHeight="true" outlineLevel="0" collapsed="false">
      <c r="B2" s="201" t="s">
        <v>187</v>
      </c>
      <c r="C2" s="201"/>
      <c r="D2" s="201"/>
      <c r="E2" s="201"/>
      <c r="F2" s="201"/>
      <c r="G2" s="201"/>
      <c r="H2" s="201"/>
    </row>
    <row r="3" customFormat="false" ht="12.75" hidden="false" customHeight="true" outlineLevel="0" collapsed="false">
      <c r="A3" s="101" t="s">
        <v>80</v>
      </c>
      <c r="B3" s="101"/>
    </row>
    <row r="4" s="50" customFormat="true" ht="24.75" hidden="false" customHeight="true" outlineLevel="0" collapsed="false">
      <c r="A4" s="101"/>
      <c r="B4" s="101"/>
      <c r="H4" s="173" t="s">
        <v>142</v>
      </c>
      <c r="I4" s="173"/>
      <c r="J4" s="173"/>
      <c r="K4" s="175" t="s">
        <v>78</v>
      </c>
      <c r="L4" s="175"/>
      <c r="M4" s="175"/>
      <c r="N4" s="175"/>
      <c r="O4" s="105" t="s">
        <v>116</v>
      </c>
    </row>
    <row r="5" s="50" customFormat="true" ht="12.75" hidden="false" customHeight="false" outlineLevel="0" collapsed="false">
      <c r="A5" s="101"/>
      <c r="B5" s="101"/>
    </row>
    <row r="6" s="50" customFormat="true" ht="27.75" hidden="false" customHeight="true" outlineLevel="0" collapsed="false">
      <c r="A6" s="101"/>
      <c r="B6" s="60" t="s">
        <v>188</v>
      </c>
      <c r="C6" s="60"/>
      <c r="E6" s="111" t="s">
        <v>86</v>
      </c>
      <c r="F6" s="176"/>
      <c r="G6" s="176"/>
      <c r="H6" s="117" t="s">
        <v>189</v>
      </c>
      <c r="I6" s="117"/>
      <c r="J6" s="117"/>
      <c r="K6" s="178" t="s">
        <v>190</v>
      </c>
      <c r="L6" s="178"/>
      <c r="M6" s="178"/>
      <c r="N6" s="178"/>
      <c r="O6" s="202"/>
      <c r="P6" s="202"/>
      <c r="Q6" s="202"/>
      <c r="R6" s="202"/>
    </row>
    <row r="7" s="50" customFormat="true" ht="27.75" hidden="false" customHeight="true" outlineLevel="0" collapsed="false">
      <c r="A7" s="179"/>
      <c r="H7" s="117"/>
      <c r="I7" s="117"/>
      <c r="J7" s="117"/>
      <c r="K7" s="178"/>
      <c r="L7" s="178"/>
      <c r="M7" s="178"/>
      <c r="N7" s="178"/>
      <c r="O7" s="202"/>
      <c r="P7" s="202"/>
      <c r="Q7" s="202"/>
      <c r="R7" s="202"/>
    </row>
    <row r="8" s="50" customFormat="true" ht="12.75" hidden="false" customHeight="true" outlineLevel="0" collapsed="false">
      <c r="F8" s="131" t="s">
        <v>168</v>
      </c>
    </row>
    <row r="9" s="50" customFormat="true" ht="12.75" hidden="false" customHeight="true" outlineLevel="0" collapsed="false">
      <c r="A9" s="101"/>
      <c r="B9" s="101"/>
      <c r="F9" s="131"/>
    </row>
    <row r="10" s="50" customFormat="true" ht="15.75" hidden="false" customHeight="true" outlineLevel="0" collapsed="false">
      <c r="F10" s="131"/>
    </row>
    <row r="11" s="50" customFormat="true" ht="31.5" hidden="false" customHeight="true" outlineLevel="0" collapsed="false">
      <c r="F11" s="131"/>
    </row>
    <row r="12" s="50" customFormat="true" ht="26.25" hidden="false" customHeight="true" outlineLevel="0" collapsed="false">
      <c r="B12" s="110" t="s">
        <v>191</v>
      </c>
      <c r="C12" s="110"/>
      <c r="D12" s="110"/>
      <c r="E12" s="110"/>
      <c r="F12" s="203" t="str">
        <f aca="false">IF(E6="SI",C18,"")</f>
        <v/>
      </c>
    </row>
    <row r="13" s="50" customFormat="true" ht="12.75" hidden="false" customHeight="true" outlineLevel="0" collapsed="false">
      <c r="F13" s="138"/>
    </row>
    <row r="14" s="50" customFormat="true" ht="21.75" hidden="false" customHeight="true" outlineLevel="0" collapsed="false">
      <c r="D14" s="71" t="s">
        <v>157</v>
      </c>
      <c r="F14" s="197" t="str">
        <f aca="false">F12</f>
        <v/>
      </c>
      <c r="H14" s="104"/>
    </row>
    <row r="15" customFormat="false" ht="12" hidden="true" customHeight="false" outlineLevel="0" collapsed="false"/>
    <row r="16" s="50" customFormat="true" ht="12" hidden="true" customHeight="false" outlineLevel="0" collapsed="false">
      <c r="B16" s="60" t="s">
        <v>101</v>
      </c>
      <c r="G16" s="142"/>
    </row>
    <row r="17" s="50" customFormat="true" ht="8.25" hidden="true" customHeight="true" outlineLevel="0" collapsed="false">
      <c r="G17" s="142"/>
    </row>
    <row r="18" s="50" customFormat="true" ht="33" hidden="true" customHeight="true" outlineLevel="0" collapsed="false">
      <c r="B18" s="106" t="s">
        <v>192</v>
      </c>
      <c r="C18" s="125" t="n">
        <v>315</v>
      </c>
      <c r="D18" s="104" t="s">
        <v>157</v>
      </c>
      <c r="G18" s="142"/>
    </row>
    <row r="19" customFormat="false" ht="12" hidden="true" customHeight="false" outlineLevel="0" collapsed="false"/>
    <row r="20" customFormat="false" ht="15.75" hidden="false" customHeight="true" outlineLevel="0" collapsed="false">
      <c r="A20" s="101" t="s">
        <v>80</v>
      </c>
      <c r="B20" s="101"/>
    </row>
  </sheetData>
  <sheetProtection sheet="true" password="cad7" objects="true" scenarios="true" selectLockedCells="true"/>
  <mergeCells count="10">
    <mergeCell ref="B2:H2"/>
    <mergeCell ref="A3:B3"/>
    <mergeCell ref="H4:J4"/>
    <mergeCell ref="K4:N4"/>
    <mergeCell ref="B6:C6"/>
    <mergeCell ref="H6:J7"/>
    <mergeCell ref="K6:N7"/>
    <mergeCell ref="F8:F11"/>
    <mergeCell ref="B12:E12"/>
    <mergeCell ref="A20:B20"/>
  </mergeCells>
  <hyperlinks>
    <hyperlink ref="A3" location="'Riepilogo ONERI AUA'!A1" display="Vai al riepilogo"/>
    <hyperlink ref="A20" location="'Riepilogo ONERI AUA'!A1" display="Vai al riepilo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3.85"/>
    <col collapsed="false" customWidth="true" hidden="false" outlineLevel="0" max="2" min="2" style="200" width="24.99"/>
    <col collapsed="false" customWidth="true" hidden="false" outlineLevel="0" max="3" min="3" style="200" width="10.56"/>
    <col collapsed="false" customWidth="true" hidden="false" outlineLevel="0" max="4" min="4" style="200" width="2.28"/>
    <col collapsed="false" customWidth="true" hidden="false" outlineLevel="0" max="5" min="5" style="200" width="7.85"/>
    <col collapsed="false" customWidth="true" hidden="false" outlineLevel="0" max="6" min="6" style="200" width="8.56"/>
    <col collapsed="false" customWidth="true" hidden="false" outlineLevel="0" max="7" min="7" style="200" width="2.13"/>
    <col collapsed="false" customWidth="false" hidden="false" outlineLevel="0" max="11" min="8" style="200" width="9.14"/>
    <col collapsed="false" customWidth="true" hidden="false" outlineLevel="0" max="12" min="12" style="200" width="20.28"/>
    <col collapsed="false" customWidth="true" hidden="true" outlineLevel="0" max="14" min="13" style="200" width="9.06"/>
    <col collapsed="false" customWidth="true" hidden="false" outlineLevel="0" max="15" min="15" style="200" width="6.41"/>
    <col collapsed="false" customWidth="false" hidden="false" outlineLevel="0" max="257" min="16" style="200" width="9.14"/>
  </cols>
  <sheetData>
    <row r="1" customFormat="false" ht="8.25" hidden="false" customHeight="true" outlineLevel="0" collapsed="false"/>
    <row r="2" customFormat="false" ht="48.75" hidden="false" customHeight="true" outlineLevel="0" collapsed="false">
      <c r="B2" s="204" t="s">
        <v>19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" hidden="false" customHeight="true" outlineLevel="0" collapsed="false">
      <c r="A3" s="101" t="s">
        <v>80</v>
      </c>
      <c r="B3" s="101"/>
    </row>
    <row r="4" s="50" customFormat="true" ht="30.75" hidden="false" customHeight="true" outlineLevel="0" collapsed="false">
      <c r="A4" s="101"/>
      <c r="B4" s="101"/>
      <c r="H4" s="102" t="s">
        <v>142</v>
      </c>
      <c r="I4" s="102"/>
      <c r="J4" s="102"/>
      <c r="K4" s="102"/>
      <c r="L4" s="175" t="s">
        <v>78</v>
      </c>
      <c r="M4" s="175"/>
      <c r="N4" s="175"/>
      <c r="O4" s="175"/>
    </row>
    <row r="5" s="50" customFormat="true" ht="12.75" hidden="false" customHeight="false" outlineLevel="0" collapsed="false">
      <c r="A5" s="101"/>
      <c r="B5" s="101"/>
    </row>
    <row r="6" s="50" customFormat="true" ht="65.25" hidden="false" customHeight="true" outlineLevel="0" collapsed="false">
      <c r="A6" s="101"/>
      <c r="B6" s="60" t="s">
        <v>194</v>
      </c>
      <c r="C6" s="60"/>
      <c r="E6" s="111" t="s">
        <v>86</v>
      </c>
      <c r="F6" s="176"/>
      <c r="G6" s="176"/>
      <c r="H6" s="205" t="s">
        <v>195</v>
      </c>
      <c r="I6" s="205"/>
      <c r="J6" s="205"/>
      <c r="K6" s="205"/>
      <c r="L6" s="178" t="s">
        <v>196</v>
      </c>
      <c r="M6" s="178"/>
      <c r="N6" s="178"/>
      <c r="O6" s="178"/>
    </row>
    <row r="7" s="50" customFormat="true" ht="27.75" hidden="false" customHeight="true" outlineLevel="0" collapsed="false">
      <c r="A7" s="101"/>
      <c r="F7" s="176"/>
      <c r="G7" s="176"/>
      <c r="H7" s="206" t="s">
        <v>197</v>
      </c>
      <c r="I7" s="206"/>
      <c r="J7" s="206"/>
      <c r="K7" s="206"/>
      <c r="L7" s="178"/>
      <c r="M7" s="178"/>
      <c r="N7" s="178"/>
      <c r="O7" s="178"/>
    </row>
    <row r="8" s="50" customFormat="true" ht="12.75" hidden="false" customHeight="true" outlineLevel="0" collapsed="false">
      <c r="F8" s="131" t="s">
        <v>168</v>
      </c>
    </row>
    <row r="9" s="50" customFormat="true" ht="12.75" hidden="false" customHeight="true" outlineLevel="0" collapsed="false">
      <c r="A9" s="101"/>
      <c r="B9" s="101"/>
      <c r="F9" s="131"/>
    </row>
    <row r="10" s="50" customFormat="true" ht="15.75" hidden="false" customHeight="true" outlineLevel="0" collapsed="false">
      <c r="F10" s="131"/>
    </row>
    <row r="11" s="50" customFormat="true" ht="31.5" hidden="false" customHeight="true" outlineLevel="0" collapsed="false">
      <c r="F11" s="131"/>
    </row>
    <row r="12" s="50" customFormat="true" ht="28.5" hidden="false" customHeight="true" outlineLevel="0" collapsed="false">
      <c r="B12" s="110" t="s">
        <v>185</v>
      </c>
      <c r="C12" s="110"/>
      <c r="D12" s="110"/>
      <c r="E12" s="110"/>
      <c r="F12" s="196" t="str">
        <f aca="false">IF(E6="SI",C18,"")</f>
        <v/>
      </c>
    </row>
    <row r="13" s="50" customFormat="true" ht="12.75" hidden="false" customHeight="true" outlineLevel="0" collapsed="false">
      <c r="F13" s="138"/>
    </row>
    <row r="14" s="50" customFormat="true" ht="21.75" hidden="false" customHeight="true" outlineLevel="0" collapsed="false">
      <c r="C14" s="207"/>
      <c r="E14" s="138"/>
      <c r="F14" s="197" t="str">
        <f aca="false">F12</f>
        <v/>
      </c>
      <c r="H14" s="104"/>
    </row>
    <row r="15" customFormat="false" ht="12" hidden="true" customHeight="false" outlineLevel="0" collapsed="false"/>
    <row r="16" s="50" customFormat="true" ht="12" hidden="true" customHeight="false" outlineLevel="0" collapsed="false">
      <c r="B16" s="60" t="s">
        <v>101</v>
      </c>
      <c r="G16" s="142"/>
    </row>
    <row r="17" s="50" customFormat="true" ht="8.25" hidden="true" customHeight="true" outlineLevel="0" collapsed="false">
      <c r="G17" s="142"/>
    </row>
    <row r="18" s="50" customFormat="true" ht="33" hidden="true" customHeight="true" outlineLevel="0" collapsed="false">
      <c r="B18" s="106" t="s">
        <v>198</v>
      </c>
      <c r="C18" s="125" t="n">
        <v>950</v>
      </c>
      <c r="D18" s="104" t="s">
        <v>157</v>
      </c>
      <c r="G18" s="142"/>
    </row>
    <row r="19" customFormat="false" ht="12" hidden="true" customHeight="false" outlineLevel="0" collapsed="false"/>
    <row r="20" customFormat="false" ht="15.75" hidden="false" customHeight="true" outlineLevel="0" collapsed="false">
      <c r="A20" s="101" t="s">
        <v>80</v>
      </c>
      <c r="B20" s="101"/>
    </row>
  </sheetData>
  <sheetProtection sheet="true" password="cad7" objects="true" scenarios="true" selectLockedCells="true"/>
  <mergeCells count="11">
    <mergeCell ref="B2:O2"/>
    <mergeCell ref="A3:B3"/>
    <mergeCell ref="H4:K4"/>
    <mergeCell ref="L4:O4"/>
    <mergeCell ref="B6:C6"/>
    <mergeCell ref="H6:K6"/>
    <mergeCell ref="L6:O7"/>
    <mergeCell ref="H7:K7"/>
    <mergeCell ref="F8:F11"/>
    <mergeCell ref="B12:E12"/>
    <mergeCell ref="A20:B20"/>
  </mergeCells>
  <hyperlinks>
    <hyperlink ref="A3" location="'Riepilogo ONERI AUA'!A1" display="Vai al riepilogo"/>
    <hyperlink ref="A20" location="'Riepilogo ONERI AUA'!A1" display="Vai al riepilo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9:10Z</dcterms:created>
  <dc:creator>Giorgio Re</dc:creator>
  <dc:description/>
  <dc:language>en-US</dc:language>
  <cp:lastModifiedBy>Ferrario Christian - Comune di Lentate sul Seveso</cp:lastModifiedBy>
  <cp:lastPrinted>2015-09-30T13:41:07Z</cp:lastPrinted>
  <dcterms:modified xsi:type="dcterms:W3CDTF">2015-10-09T07:40:29Z</dcterms:modified>
  <cp:revision>0</cp:revision>
  <dc:subject/>
  <dc:title/>
</cp:coreProperties>
</file>